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2000 4-Year Institutions" sheetId="1" state="visible" r:id="rId2"/>
    <sheet name="Public 4-Year" sheetId="2" state="visible" r:id="rId3"/>
    <sheet name="Private 4-Year Non-Profit" sheetId="3" state="visible" r:id="rId4"/>
    <sheet name="Private 4-Year For-Prof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0">
  <si>
    <t xml:space="preserve">Graduation Rates for 4-Year Title IV/Degree Granting Institutions, 2000</t>
  </si>
  <si>
    <t xml:space="preserve">Source:  IPEDS 2000 Graduation Rates and Fall 2000 Enrollments  1-30-03</t>
  </si>
  <si>
    <t xml:space="preserve">State</t>
  </si>
  <si>
    <t xml:space="preserve">Graduation Rate</t>
  </si>
  <si>
    <t xml:space="preserve">Beginning Cohort Fall 1994</t>
  </si>
  <si>
    <t xml:space="preserve">Graduated by Summer 2000</t>
  </si>
  <si>
    <t xml:space="preserve">Number of Institutions</t>
  </si>
  <si>
    <t xml:space="preserve">Number Responding</t>
  </si>
  <si>
    <t xml:space="preserve">Percent of Institutions Responding to GRS</t>
  </si>
  <si>
    <t xml:space="preserve">FT Undergraduates For all Title IV 4-Year Institutions, Fall 2000</t>
  </si>
  <si>
    <t xml:space="preserve">PT Undergraduates For all Title IV 4-Year Institutions, Fall 2000</t>
  </si>
  <si>
    <t xml:space="preserve">Total Undergraduates For all Title IV 4-Year Institutions, Fall 2000</t>
  </si>
  <si>
    <t xml:space="preserve">FT Undergraduate Enrollment of Institutions Responding to GRS, Fall 2000</t>
  </si>
  <si>
    <t xml:space="preserve">PT Undergraduate Enrollment of Institutions Responding to GRS, Fall 2000</t>
  </si>
  <si>
    <t xml:space="preserve">Total Undergraduate Enrollment of Institutions Responding to GRS, Fall 2000</t>
  </si>
  <si>
    <t xml:space="preserve">Percent of Undergraduate Enrollment Covered, Fall 200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</t>
  </si>
  <si>
    <t xml:space="preserve">Graduation Rates for Public 4-Year Title IV/Degree Granting Institutions, 2000</t>
  </si>
  <si>
    <t xml:space="preserve">FT Undergraduates For all Title IV Public 4-Year Institutions, Fall 2000</t>
  </si>
  <si>
    <t xml:space="preserve">PT Undergraduates For all Title IV Public 4-Year Institutions, Fall 2000</t>
  </si>
  <si>
    <t xml:space="preserve">Total Undergraduates For all Title IV Public 4-Year Institutions, Fall 2000</t>
  </si>
  <si>
    <t xml:space="preserve">Graduation Rates for Private 4-Year Non-Profit Title IV/Degree Granting Institutions, 2000</t>
  </si>
  <si>
    <t xml:space="preserve">FT Undergraduates For all Title IV 4-Year Private Non-Profit Institutions, Fall 2000</t>
  </si>
  <si>
    <t xml:space="preserve">PT Undergraduates For all Title IV 4-Year Private Non-Profit Institutions, Fall 2000</t>
  </si>
  <si>
    <t xml:space="preserve">Total Undergraduates For all Title IV 4-Year Private Non-Profit Institutions, Fall 2000</t>
  </si>
  <si>
    <t xml:space="preserve">Graduation Rates for Private 4-Year For-Profit Title IV/Degree Granting Institutions, 2000</t>
  </si>
  <si>
    <t xml:space="preserve">FT Undergraduates For all Title IV 4-Year Private For-Profit Institutions, Fall 2000</t>
  </si>
  <si>
    <t xml:space="preserve">PT Undergraduates For all Title IV 4-Year Private For-Profit Institutions, Fall 2000</t>
  </si>
  <si>
    <t xml:space="preserve">Total Undergraduates For all Title IV 4-Year Private For-Profit Institutions, Fall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0" width="2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35.99"/>
    <col collapsed="false" customWidth="true" hidden="false" outlineLevel="0" max="8" min="8" style="0" width="52.99"/>
    <col collapsed="false" customWidth="true" hidden="false" outlineLevel="0" max="9" min="9" style="0" width="53.13"/>
    <col collapsed="false" customWidth="true" hidden="false" outlineLevel="0" max="10" min="10" style="0" width="54.85"/>
    <col collapsed="false" customWidth="true" hidden="false" outlineLevel="0" max="11" min="11" style="0" width="62.41"/>
    <col collapsed="false" customWidth="true" hidden="false" outlineLevel="0" max="12" min="12" style="0" width="62.56"/>
    <col collapsed="false" customWidth="true" hidden="false" outlineLevel="0" max="13" min="13" style="0" width="64.28"/>
    <col collapsed="false" customWidth="true" hidden="false" outlineLevel="0" max="14" min="14" style="0" width="4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1" customFormat="tru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2.75" hidden="false" customHeight="false" outlineLevel="0" collapsed="false">
      <c r="A4" s="0" t="s">
        <v>16</v>
      </c>
      <c r="B4" s="2" t="n">
        <f aca="false">D4/C4*100</f>
        <v>46.2245605920444</v>
      </c>
      <c r="C4" s="3" t="n">
        <v>17296</v>
      </c>
      <c r="D4" s="0" t="n">
        <v>7995</v>
      </c>
      <c r="E4" s="0" t="n">
        <v>40</v>
      </c>
      <c r="F4" s="3" t="n">
        <v>30</v>
      </c>
      <c r="G4" s="2" t="n">
        <f aca="false">F4/E4*100</f>
        <v>75</v>
      </c>
      <c r="H4" s="3" t="n">
        <v>101063</v>
      </c>
      <c r="I4" s="3" t="n">
        <v>29126</v>
      </c>
      <c r="J4" s="3" t="n">
        <f aca="false">H4+I4</f>
        <v>130189</v>
      </c>
      <c r="K4" s="3" t="n">
        <v>88273</v>
      </c>
      <c r="L4" s="3" t="n">
        <v>22408</v>
      </c>
      <c r="M4" s="3" t="n">
        <f aca="false">K4+L4</f>
        <v>110681</v>
      </c>
      <c r="N4" s="2" t="n">
        <f aca="false">M4/J4*100</f>
        <v>85.0156311209088</v>
      </c>
      <c r="P4" s="3"/>
    </row>
    <row r="5" customFormat="false" ht="12.75" hidden="false" customHeight="false" outlineLevel="0" collapsed="false">
      <c r="A5" s="0" t="s">
        <v>17</v>
      </c>
      <c r="B5" s="2" t="n">
        <f aca="false">D5/C5*100</f>
        <v>22.2674813306178</v>
      </c>
      <c r="C5" s="3" t="n">
        <v>1473</v>
      </c>
      <c r="D5" s="0" t="n">
        <v>328</v>
      </c>
      <c r="E5" s="0" t="n">
        <v>6</v>
      </c>
      <c r="F5" s="3" t="n">
        <v>5</v>
      </c>
      <c r="G5" s="2" t="n">
        <f aca="false">F5/E5*100</f>
        <v>83.3333333333333</v>
      </c>
      <c r="H5" s="3" t="n">
        <v>9896</v>
      </c>
      <c r="I5" s="3" t="n">
        <v>14677</v>
      </c>
      <c r="J5" s="3" t="n">
        <f aca="false">H5+I5</f>
        <v>24573</v>
      </c>
      <c r="K5" s="3" t="n">
        <v>9865</v>
      </c>
      <c r="L5" s="3" t="n">
        <v>14664</v>
      </c>
      <c r="M5" s="3" t="n">
        <f aca="false">K5+L5</f>
        <v>24529</v>
      </c>
      <c r="N5" s="2" t="n">
        <f aca="false">M5/J5*100</f>
        <v>99.8209416839621</v>
      </c>
      <c r="P5" s="3"/>
    </row>
    <row r="6" customFormat="false" ht="12.75" hidden="false" customHeight="false" outlineLevel="0" collapsed="false">
      <c r="A6" s="0" t="s">
        <v>18</v>
      </c>
      <c r="B6" s="2" t="n">
        <f aca="false">D6/C6*100</f>
        <v>49.5920448750638</v>
      </c>
      <c r="C6" s="3" t="n">
        <v>11766</v>
      </c>
      <c r="D6" s="0" t="n">
        <v>5835</v>
      </c>
      <c r="E6" s="0" t="n">
        <v>31</v>
      </c>
      <c r="F6" s="3" t="n">
        <v>10</v>
      </c>
      <c r="G6" s="2" t="n">
        <f aca="false">F6/E6*100</f>
        <v>32.258064516129</v>
      </c>
      <c r="H6" s="3" t="n">
        <v>89214</v>
      </c>
      <c r="I6" s="3" t="n">
        <v>22215</v>
      </c>
      <c r="J6" s="3" t="n">
        <f aca="false">H6+I6</f>
        <v>111429</v>
      </c>
      <c r="K6" s="3" t="n">
        <v>68322</v>
      </c>
      <c r="L6" s="3" t="n">
        <v>18296</v>
      </c>
      <c r="M6" s="3" t="n">
        <f aca="false">K6+L6</f>
        <v>86618</v>
      </c>
      <c r="N6" s="2" t="n">
        <f aca="false">M6/J6*100</f>
        <v>77.7338035879349</v>
      </c>
      <c r="P6" s="3"/>
    </row>
    <row r="7" customFormat="false" ht="12.75" hidden="false" customHeight="false" outlineLevel="0" collapsed="false">
      <c r="A7" s="0" t="s">
        <v>19</v>
      </c>
      <c r="B7" s="2" t="n">
        <f aca="false">D7/C7*100</f>
        <v>34.6755245888358</v>
      </c>
      <c r="C7" s="3" t="n">
        <v>12343</v>
      </c>
      <c r="D7" s="0" t="n">
        <v>4280</v>
      </c>
      <c r="E7" s="0" t="n">
        <v>21</v>
      </c>
      <c r="F7" s="3" t="n">
        <v>20</v>
      </c>
      <c r="G7" s="2" t="n">
        <f aca="false">F7/E7*100</f>
        <v>95.2380952380952</v>
      </c>
      <c r="H7" s="3" t="n">
        <v>56462</v>
      </c>
      <c r="I7" s="3" t="n">
        <v>14076</v>
      </c>
      <c r="J7" s="3" t="n">
        <f aca="false">H7+I7</f>
        <v>70538</v>
      </c>
      <c r="K7" s="3" t="n">
        <v>56032</v>
      </c>
      <c r="L7" s="3" t="n">
        <v>13907</v>
      </c>
      <c r="M7" s="3" t="n">
        <f aca="false">K7+L7</f>
        <v>69939</v>
      </c>
      <c r="N7" s="2" t="n">
        <f aca="false">M7/J7*100</f>
        <v>99.1508123281068</v>
      </c>
      <c r="P7" s="3"/>
    </row>
    <row r="8" customFormat="false" ht="12.75" hidden="false" customHeight="false" outlineLevel="0" collapsed="false">
      <c r="A8" s="0" t="s">
        <v>20</v>
      </c>
      <c r="B8" s="2" t="n">
        <f aca="false">D8/C8*100</f>
        <v>58.7210484337613</v>
      </c>
      <c r="C8" s="3" t="n">
        <v>63943</v>
      </c>
      <c r="D8" s="0" t="n">
        <v>37548</v>
      </c>
      <c r="E8" s="0" t="n">
        <v>231</v>
      </c>
      <c r="F8" s="3" t="n">
        <v>93</v>
      </c>
      <c r="G8" s="2" t="n">
        <f aca="false">F8/E8*100</f>
        <v>40.2597402597403</v>
      </c>
      <c r="H8" s="3" t="n">
        <v>498243</v>
      </c>
      <c r="I8" s="3" t="n">
        <v>101415</v>
      </c>
      <c r="J8" s="3" t="n">
        <f aca="false">H8+I8</f>
        <v>599658</v>
      </c>
      <c r="K8" s="3" t="n">
        <v>456877</v>
      </c>
      <c r="L8" s="3" t="n">
        <v>93287</v>
      </c>
      <c r="M8" s="3" t="n">
        <f aca="false">K8+L8</f>
        <v>550164</v>
      </c>
      <c r="N8" s="2" t="n">
        <f aca="false">M8/J8*100</f>
        <v>91.7462953883714</v>
      </c>
      <c r="P8" s="3"/>
    </row>
    <row r="9" customFormat="false" ht="12.75" hidden="false" customHeight="false" outlineLevel="0" collapsed="false">
      <c r="A9" s="0" t="s">
        <v>21</v>
      </c>
      <c r="B9" s="2" t="n">
        <f aca="false">D9/C9*100</f>
        <v>50.9185087032464</v>
      </c>
      <c r="C9" s="3" t="n">
        <v>16603</v>
      </c>
      <c r="D9" s="0" t="n">
        <v>8454</v>
      </c>
      <c r="E9" s="0" t="n">
        <v>44</v>
      </c>
      <c r="F9" s="3" t="n">
        <v>25</v>
      </c>
      <c r="G9" s="2" t="n">
        <f aca="false">F9/E9*100</f>
        <v>56.8181818181818</v>
      </c>
      <c r="H9" s="3" t="n">
        <v>104644</v>
      </c>
      <c r="I9" s="3" t="n">
        <v>33186</v>
      </c>
      <c r="J9" s="3" t="n">
        <f aca="false">H9+I9</f>
        <v>137830</v>
      </c>
      <c r="K9" s="3" t="n">
        <v>97948</v>
      </c>
      <c r="L9" s="3" t="n">
        <v>31746</v>
      </c>
      <c r="M9" s="3" t="n">
        <f aca="false">K9+L9</f>
        <v>129694</v>
      </c>
      <c r="N9" s="2" t="n">
        <f aca="false">M9/J9*100</f>
        <v>94.0970761082493</v>
      </c>
      <c r="P9" s="3"/>
    </row>
    <row r="10" customFormat="false" ht="12.75" hidden="false" customHeight="false" outlineLevel="0" collapsed="false">
      <c r="A10" s="0" t="s">
        <v>22</v>
      </c>
      <c r="B10" s="2" t="n">
        <f aca="false">D10/C10*100</f>
        <v>59.669869425967</v>
      </c>
      <c r="C10" s="3" t="n">
        <v>12177</v>
      </c>
      <c r="D10" s="0" t="n">
        <v>7266</v>
      </c>
      <c r="E10" s="0" t="n">
        <v>30</v>
      </c>
      <c r="F10" s="3" t="n">
        <v>21</v>
      </c>
      <c r="G10" s="2" t="n">
        <f aca="false">F10/E10*100</f>
        <v>70</v>
      </c>
      <c r="H10" s="3" t="n">
        <v>65887</v>
      </c>
      <c r="I10" s="3" t="n">
        <v>19256</v>
      </c>
      <c r="J10" s="3" t="n">
        <f aca="false">H10+I10</f>
        <v>85143</v>
      </c>
      <c r="K10" s="3" t="n">
        <v>61155</v>
      </c>
      <c r="L10" s="3" t="n">
        <v>17116</v>
      </c>
      <c r="M10" s="3" t="n">
        <f aca="false">K10+L10</f>
        <v>78271</v>
      </c>
      <c r="N10" s="2" t="n">
        <f aca="false">M10/J10*100</f>
        <v>91.9288726025628</v>
      </c>
      <c r="P10" s="3"/>
    </row>
    <row r="11" customFormat="false" ht="12.75" hidden="false" customHeight="false" outlineLevel="0" collapsed="false">
      <c r="A11" s="0" t="s">
        <v>23</v>
      </c>
      <c r="B11" s="2" t="n">
        <f aca="false">D11/C11*100</f>
        <v>61.2941455321166</v>
      </c>
      <c r="C11" s="3" t="n">
        <v>4219</v>
      </c>
      <c r="D11" s="0" t="n">
        <v>2586</v>
      </c>
      <c r="E11" s="0" t="n">
        <v>6</v>
      </c>
      <c r="F11" s="3" t="n">
        <v>5</v>
      </c>
      <c r="G11" s="2" t="n">
        <f aca="false">F11/E11*100</f>
        <v>83.3333333333333</v>
      </c>
      <c r="H11" s="3" t="n">
        <v>20657</v>
      </c>
      <c r="I11" s="3" t="n">
        <v>5104</v>
      </c>
      <c r="J11" s="3" t="n">
        <f aca="false">H11+I11</f>
        <v>25761</v>
      </c>
      <c r="K11" s="3" t="n">
        <v>20622</v>
      </c>
      <c r="L11" s="3" t="n">
        <v>4945</v>
      </c>
      <c r="M11" s="3" t="n">
        <f aca="false">K11+L11</f>
        <v>25567</v>
      </c>
      <c r="N11" s="2" t="n">
        <f aca="false">M11/J11*100</f>
        <v>99.2469236442685</v>
      </c>
      <c r="P11" s="3"/>
    </row>
    <row r="12" customFormat="false" ht="12.75" hidden="false" customHeight="false" outlineLevel="0" collapsed="false">
      <c r="A12" s="0" t="s">
        <v>24</v>
      </c>
      <c r="B12" s="2" t="n">
        <f aca="false">D12/C12*100</f>
        <v>67.9318962824117</v>
      </c>
      <c r="C12" s="3" t="n">
        <v>6402</v>
      </c>
      <c r="D12" s="0" t="n">
        <v>4349</v>
      </c>
      <c r="E12" s="0" t="n">
        <v>17</v>
      </c>
      <c r="F12" s="3" t="n">
        <v>11</v>
      </c>
      <c r="G12" s="2" t="n">
        <f aca="false">F12/E12*100</f>
        <v>64.7058823529412</v>
      </c>
      <c r="H12" s="3" t="n">
        <v>32418</v>
      </c>
      <c r="I12" s="3" t="n">
        <v>8285</v>
      </c>
      <c r="J12" s="3" t="n">
        <f aca="false">H12+I12</f>
        <v>40703</v>
      </c>
      <c r="K12" s="3" t="n">
        <v>30285</v>
      </c>
      <c r="L12" s="3" t="n">
        <v>4976</v>
      </c>
      <c r="M12" s="3" t="n">
        <f aca="false">K12+L12</f>
        <v>35261</v>
      </c>
      <c r="N12" s="2" t="n">
        <f aca="false">M12/J12*100</f>
        <v>86.6299781342899</v>
      </c>
      <c r="P12" s="3"/>
    </row>
    <row r="13" customFormat="false" ht="12.75" hidden="false" customHeight="false" outlineLevel="0" collapsed="false">
      <c r="A13" s="0" t="s">
        <v>25</v>
      </c>
      <c r="B13" s="2" t="n">
        <f aca="false">D13/C13*100</f>
        <v>53.4031593406593</v>
      </c>
      <c r="C13" s="3" t="n">
        <v>29120</v>
      </c>
      <c r="D13" s="0" t="n">
        <v>15551</v>
      </c>
      <c r="E13" s="0" t="n">
        <v>94</v>
      </c>
      <c r="F13" s="3" t="n">
        <v>46</v>
      </c>
      <c r="G13" s="2" t="n">
        <f aca="false">F13/E13*100</f>
        <v>48.936170212766</v>
      </c>
      <c r="H13" s="3" t="n">
        <v>207954</v>
      </c>
      <c r="I13" s="3" t="n">
        <v>80189</v>
      </c>
      <c r="J13" s="3" t="n">
        <f aca="false">H13+I13</f>
        <v>288143</v>
      </c>
      <c r="K13" s="3" t="n">
        <v>190320</v>
      </c>
      <c r="L13" s="3" t="n">
        <v>72651</v>
      </c>
      <c r="M13" s="3" t="n">
        <f aca="false">K13+L13</f>
        <v>262971</v>
      </c>
      <c r="N13" s="2" t="n">
        <f aca="false">M13/J13*100</f>
        <v>91.2640598591672</v>
      </c>
      <c r="P13" s="3"/>
    </row>
    <row r="14" customFormat="false" ht="12.75" hidden="false" customHeight="false" outlineLevel="0" collapsed="false">
      <c r="A14" s="0" t="s">
        <v>26</v>
      </c>
      <c r="B14" s="2" t="n">
        <f aca="false">D14/C14*100</f>
        <v>41.1145805050231</v>
      </c>
      <c r="C14" s="3" t="n">
        <v>29464</v>
      </c>
      <c r="D14" s="0" t="n">
        <v>12114</v>
      </c>
      <c r="E14" s="0" t="n">
        <v>67</v>
      </c>
      <c r="F14" s="3" t="n">
        <v>45</v>
      </c>
      <c r="G14" s="2" t="n">
        <f aca="false">F14/E14*100</f>
        <v>67.1641791044776</v>
      </c>
      <c r="H14" s="3" t="n">
        <v>144754</v>
      </c>
      <c r="I14" s="3" t="n">
        <v>43629</v>
      </c>
      <c r="J14" s="3" t="n">
        <f aca="false">H14+I14</f>
        <v>188383</v>
      </c>
      <c r="K14" s="3" t="n">
        <v>137281</v>
      </c>
      <c r="L14" s="3" t="n">
        <v>41308</v>
      </c>
      <c r="M14" s="3" t="n">
        <f aca="false">K14+L14</f>
        <v>178589</v>
      </c>
      <c r="N14" s="2" t="n">
        <f aca="false">M14/J14*100</f>
        <v>94.8010170769125</v>
      </c>
      <c r="P14" s="3"/>
    </row>
    <row r="15" customFormat="false" ht="12.75" hidden="false" customHeight="false" outlineLevel="0" collapsed="false">
      <c r="A15" s="0" t="s">
        <v>27</v>
      </c>
      <c r="B15" s="2" t="n">
        <f aca="false">D15/C15*100</f>
        <v>45.8227848101266</v>
      </c>
      <c r="C15" s="3" t="n">
        <v>2765</v>
      </c>
      <c r="D15" s="0" t="n">
        <v>1267</v>
      </c>
      <c r="E15" s="0" t="n">
        <v>11</v>
      </c>
      <c r="F15" s="3" t="n">
        <v>5</v>
      </c>
      <c r="G15" s="2" t="n">
        <f aca="false">F15/E15*100</f>
        <v>45.4545454545455</v>
      </c>
      <c r="H15" s="3" t="n">
        <v>20680</v>
      </c>
      <c r="I15" s="3" t="n">
        <v>5610</v>
      </c>
      <c r="J15" s="3" t="n">
        <f aca="false">H15+I15</f>
        <v>26290</v>
      </c>
      <c r="K15" s="3" t="n">
        <v>19798</v>
      </c>
      <c r="L15" s="3" t="n">
        <v>5273</v>
      </c>
      <c r="M15" s="3" t="n">
        <f aca="false">K15+L15</f>
        <v>25071</v>
      </c>
      <c r="N15" s="2" t="n">
        <f aca="false">M15/J15*100</f>
        <v>95.3632559908711</v>
      </c>
      <c r="P15" s="3"/>
    </row>
    <row r="16" customFormat="false" ht="12.75" hidden="false" customHeight="false" outlineLevel="0" collapsed="false">
      <c r="A16" s="0" t="s">
        <v>28</v>
      </c>
      <c r="B16" s="2" t="n">
        <f aca="false">D16/C16*100</f>
        <v>37.1992300288739</v>
      </c>
      <c r="C16" s="3" t="n">
        <v>4156</v>
      </c>
      <c r="D16" s="0" t="n">
        <v>1546</v>
      </c>
      <c r="E16" s="0" t="n">
        <v>8</v>
      </c>
      <c r="F16" s="3" t="n">
        <v>7</v>
      </c>
      <c r="G16" s="2" t="n">
        <f aca="false">F16/E16*100</f>
        <v>87.5</v>
      </c>
      <c r="H16" s="3" t="n">
        <v>27818</v>
      </c>
      <c r="I16" s="3" t="n">
        <v>11525</v>
      </c>
      <c r="J16" s="3" t="n">
        <f aca="false">H16+I16</f>
        <v>39343</v>
      </c>
      <c r="K16" s="3" t="n">
        <v>25930</v>
      </c>
      <c r="L16" s="3" t="n">
        <v>10720</v>
      </c>
      <c r="M16" s="3" t="n">
        <f aca="false">K16+L16</f>
        <v>36650</v>
      </c>
      <c r="N16" s="2" t="n">
        <f aca="false">M16/J16*100</f>
        <v>93.1550720585619</v>
      </c>
      <c r="P16" s="3"/>
    </row>
    <row r="17" customFormat="false" ht="12.75" hidden="false" customHeight="false" outlineLevel="0" collapsed="false">
      <c r="A17" s="0" t="s">
        <v>29</v>
      </c>
      <c r="B17" s="2" t="n">
        <f aca="false">D17/C17*100</f>
        <v>55.9849800756105</v>
      </c>
      <c r="C17" s="3" t="n">
        <v>39148</v>
      </c>
      <c r="D17" s="0" t="n">
        <v>21917</v>
      </c>
      <c r="E17" s="0" t="n">
        <v>115</v>
      </c>
      <c r="F17" s="3" t="n">
        <v>61</v>
      </c>
      <c r="G17" s="2" t="n">
        <f aca="false">F17/E17*100</f>
        <v>53.0434782608696</v>
      </c>
      <c r="H17" s="3" t="n">
        <v>226019</v>
      </c>
      <c r="I17" s="3" t="n">
        <v>50540</v>
      </c>
      <c r="J17" s="3" t="n">
        <f aca="false">H17+I17</f>
        <v>276559</v>
      </c>
      <c r="K17" s="3" t="n">
        <v>215763</v>
      </c>
      <c r="L17" s="3" t="n">
        <v>45450</v>
      </c>
      <c r="M17" s="3" t="n">
        <f aca="false">K17+L17</f>
        <v>261213</v>
      </c>
      <c r="N17" s="2" t="n">
        <f aca="false">M17/J17*100</f>
        <v>94.4510936183599</v>
      </c>
      <c r="P17" s="3"/>
    </row>
    <row r="18" customFormat="false" ht="12.75" hidden="false" customHeight="false" outlineLevel="0" collapsed="false">
      <c r="A18" s="0" t="s">
        <v>30</v>
      </c>
      <c r="B18" s="2" t="n">
        <f aca="false">D18/C18*100</f>
        <v>54.2391366741289</v>
      </c>
      <c r="C18" s="3" t="n">
        <v>34842</v>
      </c>
      <c r="D18" s="0" t="n">
        <v>18898</v>
      </c>
      <c r="E18" s="0" t="n">
        <v>60</v>
      </c>
      <c r="F18" s="3" t="n">
        <v>44</v>
      </c>
      <c r="G18" s="2" t="n">
        <f aca="false">F18/E18*100</f>
        <v>73.3333333333333</v>
      </c>
      <c r="H18" s="3" t="n">
        <v>169797</v>
      </c>
      <c r="I18" s="3" t="n">
        <v>47497</v>
      </c>
      <c r="J18" s="3" t="n">
        <f aca="false">H18+I18</f>
        <v>217294</v>
      </c>
      <c r="K18" s="3" t="n">
        <v>161567</v>
      </c>
      <c r="L18" s="3" t="n">
        <v>44701</v>
      </c>
      <c r="M18" s="3" t="n">
        <f aca="false">K18+L18</f>
        <v>206268</v>
      </c>
      <c r="N18" s="2" t="n">
        <f aca="false">M18/J18*100</f>
        <v>94.9257687741033</v>
      </c>
      <c r="P18" s="3"/>
    </row>
    <row r="19" customFormat="false" ht="12.75" hidden="false" customHeight="false" outlineLevel="0" collapsed="false">
      <c r="A19" s="0" t="s">
        <v>31</v>
      </c>
      <c r="B19" s="2" t="n">
        <f aca="false">D19/C19*100</f>
        <v>61.1685001341562</v>
      </c>
      <c r="C19" s="3" t="n">
        <v>14908</v>
      </c>
      <c r="D19" s="0" t="n">
        <v>9119</v>
      </c>
      <c r="E19" s="0" t="n">
        <v>43</v>
      </c>
      <c r="F19" s="3" t="n">
        <v>34</v>
      </c>
      <c r="G19" s="2" t="n">
        <f aca="false">F19/E19*100</f>
        <v>79.0697674418605</v>
      </c>
      <c r="H19" s="3" t="n">
        <v>82171</v>
      </c>
      <c r="I19" s="3" t="n">
        <v>15070</v>
      </c>
      <c r="J19" s="3" t="n">
        <f aca="false">H19+I19</f>
        <v>97241</v>
      </c>
      <c r="K19" s="3" t="n">
        <v>77109</v>
      </c>
      <c r="L19" s="3" t="n">
        <v>13918</v>
      </c>
      <c r="M19" s="3" t="n">
        <f aca="false">K19+L19</f>
        <v>91027</v>
      </c>
      <c r="N19" s="2" t="n">
        <f aca="false">M19/J19*100</f>
        <v>93.609691385321</v>
      </c>
      <c r="P19" s="3"/>
    </row>
    <row r="20" customFormat="false" ht="12.75" hidden="false" customHeight="false" outlineLevel="0" collapsed="false">
      <c r="A20" s="0" t="s">
        <v>32</v>
      </c>
      <c r="B20" s="2" t="n">
        <f aca="false">D20/C20*100</f>
        <v>48.3018867924528</v>
      </c>
      <c r="C20" s="3" t="n">
        <v>11130</v>
      </c>
      <c r="D20" s="0" t="n">
        <v>5376</v>
      </c>
      <c r="E20" s="0" t="n">
        <v>31</v>
      </c>
      <c r="F20" s="3" t="n">
        <v>20</v>
      </c>
      <c r="G20" s="2" t="n">
        <f aca="false">F20/E20*100</f>
        <v>64.5161290322581</v>
      </c>
      <c r="H20" s="3" t="n">
        <v>67135</v>
      </c>
      <c r="I20" s="3" t="n">
        <v>17485</v>
      </c>
      <c r="J20" s="3" t="n">
        <f aca="false">H20+I20</f>
        <v>84620</v>
      </c>
      <c r="K20" s="3" t="n">
        <v>64300</v>
      </c>
      <c r="L20" s="3" t="n">
        <v>15816</v>
      </c>
      <c r="M20" s="3" t="n">
        <f aca="false">K20+L20</f>
        <v>80116</v>
      </c>
      <c r="N20" s="2" t="n">
        <f aca="false">M20/J20*100</f>
        <v>94.6773812337509</v>
      </c>
      <c r="P20" s="3"/>
    </row>
    <row r="21" customFormat="false" ht="12.75" hidden="false" customHeight="false" outlineLevel="0" collapsed="false">
      <c r="A21" s="0" t="s">
        <v>33</v>
      </c>
      <c r="B21" s="2" t="n">
        <f aca="false">D21/C21*100</f>
        <v>39.3401768231175</v>
      </c>
      <c r="C21" s="3" t="n">
        <v>16853</v>
      </c>
      <c r="D21" s="0" t="n">
        <v>6630</v>
      </c>
      <c r="E21" s="0" t="n">
        <v>35</v>
      </c>
      <c r="F21" s="3" t="n">
        <v>28</v>
      </c>
      <c r="G21" s="2" t="n">
        <f aca="false">F21/E21*100</f>
        <v>80</v>
      </c>
      <c r="H21" s="3" t="n">
        <v>86289</v>
      </c>
      <c r="I21" s="3" t="n">
        <v>23692</v>
      </c>
      <c r="J21" s="3" t="n">
        <f aca="false">H21+I21</f>
        <v>109981</v>
      </c>
      <c r="K21" s="3" t="n">
        <v>83755</v>
      </c>
      <c r="L21" s="3" t="n">
        <v>21842</v>
      </c>
      <c r="M21" s="3" t="n">
        <f aca="false">K21+L21</f>
        <v>105597</v>
      </c>
      <c r="N21" s="2" t="n">
        <f aca="false">M21/J21*100</f>
        <v>96.0138569389258</v>
      </c>
      <c r="P21" s="3"/>
    </row>
    <row r="22" customFormat="false" ht="12.75" hidden="false" customHeight="false" outlineLevel="0" collapsed="false">
      <c r="A22" s="0" t="s">
        <v>34</v>
      </c>
      <c r="B22" s="2" t="n">
        <f aca="false">D22/C22*100</f>
        <v>34.472357656392</v>
      </c>
      <c r="C22" s="3" t="n">
        <v>24202</v>
      </c>
      <c r="D22" s="0" t="n">
        <v>8343</v>
      </c>
      <c r="E22" s="0" t="n">
        <v>27</v>
      </c>
      <c r="F22" s="3" t="n">
        <v>20</v>
      </c>
      <c r="G22" s="2" t="n">
        <f aca="false">F22/E22*100</f>
        <v>74.0740740740741</v>
      </c>
      <c r="H22" s="3" t="n">
        <v>119646</v>
      </c>
      <c r="I22" s="3" t="n">
        <v>26613</v>
      </c>
      <c r="J22" s="3" t="n">
        <f aca="false">H22+I22</f>
        <v>146259</v>
      </c>
      <c r="K22" s="3" t="n">
        <v>115780</v>
      </c>
      <c r="L22" s="3" t="n">
        <v>24797</v>
      </c>
      <c r="M22" s="3" t="n">
        <f aca="false">K22+L22</f>
        <v>140577</v>
      </c>
      <c r="N22" s="2" t="n">
        <f aca="false">M22/J22*100</f>
        <v>96.1151108649724</v>
      </c>
      <c r="P22" s="3"/>
    </row>
    <row r="23" customFormat="false" ht="12.75" hidden="false" customHeight="false" outlineLevel="0" collapsed="false">
      <c r="A23" s="0" t="s">
        <v>35</v>
      </c>
      <c r="B23" s="2" t="n">
        <f aca="false">D23/C23*100</f>
        <v>56.7199526346951</v>
      </c>
      <c r="C23" s="3" t="n">
        <v>5067</v>
      </c>
      <c r="D23" s="0" t="n">
        <v>2874</v>
      </c>
      <c r="E23" s="0" t="n">
        <v>21</v>
      </c>
      <c r="F23" s="3" t="n">
        <v>17</v>
      </c>
      <c r="G23" s="2" t="n">
        <f aca="false">F23/E23*100</f>
        <v>80.952380952381</v>
      </c>
      <c r="H23" s="3" t="n">
        <v>26713</v>
      </c>
      <c r="I23" s="3" t="n">
        <v>15380</v>
      </c>
      <c r="J23" s="3" t="n">
        <f aca="false">H23+I23</f>
        <v>42093</v>
      </c>
      <c r="K23" s="3" t="n">
        <v>25805</v>
      </c>
      <c r="L23" s="3" t="n">
        <v>12867</v>
      </c>
      <c r="M23" s="3" t="n">
        <f aca="false">K23+L23</f>
        <v>38672</v>
      </c>
      <c r="N23" s="2" t="n">
        <f aca="false">M23/J23*100</f>
        <v>91.8727579407502</v>
      </c>
      <c r="P23" s="3"/>
    </row>
    <row r="24" customFormat="false" ht="12.75" hidden="false" customHeight="false" outlineLevel="0" collapsed="false">
      <c r="A24" s="0" t="s">
        <v>36</v>
      </c>
      <c r="B24" s="2" t="n">
        <f aca="false">D24/C24*100</f>
        <v>60.5655458252557</v>
      </c>
      <c r="C24" s="3" t="n">
        <v>14959</v>
      </c>
      <c r="D24" s="0" t="n">
        <v>9060</v>
      </c>
      <c r="E24" s="0" t="n">
        <v>40</v>
      </c>
      <c r="F24" s="3" t="n">
        <v>26</v>
      </c>
      <c r="G24" s="2" t="n">
        <f aca="false">F24/E24*100</f>
        <v>65</v>
      </c>
      <c r="H24" s="3" t="n">
        <v>91327</v>
      </c>
      <c r="I24" s="3" t="n">
        <v>30565</v>
      </c>
      <c r="J24" s="3" t="n">
        <f aca="false">H24+I24</f>
        <v>121892</v>
      </c>
      <c r="K24" s="3" t="n">
        <v>87782</v>
      </c>
      <c r="L24" s="3" t="n">
        <v>27258</v>
      </c>
      <c r="M24" s="3" t="n">
        <f aca="false">K24+L24</f>
        <v>115040</v>
      </c>
      <c r="N24" s="2" t="n">
        <f aca="false">M24/J24*100</f>
        <v>94.3786302628557</v>
      </c>
      <c r="P24" s="3"/>
    </row>
    <row r="25" customFormat="false" ht="12.75" hidden="false" customHeight="false" outlineLevel="0" collapsed="false">
      <c r="A25" s="0" t="s">
        <v>37</v>
      </c>
      <c r="B25" s="2" t="n">
        <f aca="false">D25/C25*100</f>
        <v>63.3600841994474</v>
      </c>
      <c r="C25" s="3" t="n">
        <v>38005</v>
      </c>
      <c r="D25" s="0" t="n">
        <v>24080</v>
      </c>
      <c r="E25" s="0" t="n">
        <v>92</v>
      </c>
      <c r="F25" s="3" t="n">
        <v>59</v>
      </c>
      <c r="G25" s="2" t="n">
        <f aca="false">F25/E25*100</f>
        <v>64.1304347826087</v>
      </c>
      <c r="H25" s="3" t="n">
        <v>186911</v>
      </c>
      <c r="I25" s="3" t="n">
        <v>48352</v>
      </c>
      <c r="J25" s="3" t="n">
        <f aca="false">H25+I25</f>
        <v>235263</v>
      </c>
      <c r="K25" s="3" t="n">
        <v>169147</v>
      </c>
      <c r="L25" s="3" t="n">
        <v>43704</v>
      </c>
      <c r="M25" s="3" t="n">
        <f aca="false">K25+L25</f>
        <v>212851</v>
      </c>
      <c r="N25" s="2" t="n">
        <f aca="false">M25/J25*100</f>
        <v>90.4736401389084</v>
      </c>
      <c r="P25" s="3"/>
    </row>
    <row r="26" customFormat="false" ht="12.75" hidden="false" customHeight="false" outlineLevel="0" collapsed="false">
      <c r="A26" s="0" t="s">
        <v>38</v>
      </c>
      <c r="B26" s="2" t="n">
        <f aca="false">D26/C26*100</f>
        <v>56.1176259423238</v>
      </c>
      <c r="C26" s="3" t="n">
        <v>33428</v>
      </c>
      <c r="D26" s="0" t="n">
        <v>18759</v>
      </c>
      <c r="E26" s="0" t="n">
        <v>76</v>
      </c>
      <c r="F26" s="3" t="n">
        <v>35</v>
      </c>
      <c r="G26" s="2" t="n">
        <f aca="false">F26/E26*100</f>
        <v>46.0526315789474</v>
      </c>
      <c r="H26" s="3" t="n">
        <v>211794</v>
      </c>
      <c r="I26" s="3" t="n">
        <v>75439</v>
      </c>
      <c r="J26" s="3" t="n">
        <f aca="false">H26+I26</f>
        <v>287233</v>
      </c>
      <c r="K26" s="3" t="n">
        <v>179943</v>
      </c>
      <c r="L26" s="3" t="n">
        <v>43888</v>
      </c>
      <c r="M26" s="3" t="n">
        <f aca="false">K26+L26</f>
        <v>223831</v>
      </c>
      <c r="N26" s="2" t="n">
        <f aca="false">M26/J26*100</f>
        <v>77.9266309929569</v>
      </c>
      <c r="P26" s="3"/>
    </row>
    <row r="27" customFormat="false" ht="12.75" hidden="false" customHeight="false" outlineLevel="0" collapsed="false">
      <c r="A27" s="0" t="s">
        <v>39</v>
      </c>
      <c r="B27" s="2" t="n">
        <f aca="false">D27/C27*100</f>
        <v>53.8882687503322</v>
      </c>
      <c r="C27" s="3" t="n">
        <v>18813</v>
      </c>
      <c r="D27" s="0" t="n">
        <v>10138</v>
      </c>
      <c r="E27" s="0" t="n">
        <v>52</v>
      </c>
      <c r="F27" s="3" t="n">
        <v>36</v>
      </c>
      <c r="G27" s="2" t="n">
        <f aca="false">F27/E27*100</f>
        <v>69.2307692307692</v>
      </c>
      <c r="H27" s="3" t="n">
        <v>111997</v>
      </c>
      <c r="I27" s="3" t="n">
        <v>30737</v>
      </c>
      <c r="J27" s="3" t="n">
        <f aca="false">H27+I27</f>
        <v>142734</v>
      </c>
      <c r="K27" s="3" t="n">
        <v>111010</v>
      </c>
      <c r="L27" s="3" t="n">
        <v>30206</v>
      </c>
      <c r="M27" s="3" t="n">
        <f aca="false">K27+L27</f>
        <v>141216</v>
      </c>
      <c r="N27" s="2" t="n">
        <f aca="false">M27/J27*100</f>
        <v>98.9364832485603</v>
      </c>
      <c r="P27" s="3"/>
    </row>
    <row r="28" customFormat="false" ht="12.75" hidden="false" customHeight="false" outlineLevel="0" collapsed="false">
      <c r="A28" s="0" t="s">
        <v>40</v>
      </c>
      <c r="B28" s="2" t="n">
        <f aca="false">D28/C28*100</f>
        <v>45.7330939557151</v>
      </c>
      <c r="C28" s="3" t="n">
        <v>8355</v>
      </c>
      <c r="D28" s="0" t="n">
        <v>3821</v>
      </c>
      <c r="E28" s="0" t="n">
        <v>21</v>
      </c>
      <c r="F28" s="3" t="n">
        <v>16</v>
      </c>
      <c r="G28" s="2" t="n">
        <f aca="false">F28/E28*100</f>
        <v>76.1904761904762</v>
      </c>
      <c r="H28" s="3" t="n">
        <v>52579</v>
      </c>
      <c r="I28" s="3" t="n">
        <v>8464</v>
      </c>
      <c r="J28" s="3" t="n">
        <f aca="false">H28+I28</f>
        <v>61043</v>
      </c>
      <c r="K28" s="3" t="n">
        <v>51949</v>
      </c>
      <c r="L28" s="3" t="n">
        <v>8438</v>
      </c>
      <c r="M28" s="3" t="n">
        <f aca="false">K28+L28</f>
        <v>60387</v>
      </c>
      <c r="N28" s="2" t="n">
        <f aca="false">M28/J28*100</f>
        <v>98.9253477057156</v>
      </c>
      <c r="P28" s="3"/>
    </row>
    <row r="29" customFormat="false" ht="12.75" hidden="false" customHeight="false" outlineLevel="0" collapsed="false">
      <c r="A29" s="0" t="s">
        <v>41</v>
      </c>
      <c r="B29" s="2" t="n">
        <f aca="false">D29/C29*100</f>
        <v>49.9959273438136</v>
      </c>
      <c r="C29" s="3" t="n">
        <v>24554</v>
      </c>
      <c r="D29" s="0" t="n">
        <v>12276</v>
      </c>
      <c r="E29" s="0" t="n">
        <v>76</v>
      </c>
      <c r="F29" s="3" t="n">
        <v>49</v>
      </c>
      <c r="G29" s="2" t="n">
        <f aca="false">F29/E29*100</f>
        <v>64.4736842105263</v>
      </c>
      <c r="H29" s="3" t="n">
        <v>126006</v>
      </c>
      <c r="I29" s="3" t="n">
        <v>54793</v>
      </c>
      <c r="J29" s="3" t="n">
        <f aca="false">H29+I29</f>
        <v>180799</v>
      </c>
      <c r="K29" s="3" t="n">
        <v>124128</v>
      </c>
      <c r="L29" s="3" t="n">
        <v>53346</v>
      </c>
      <c r="M29" s="3" t="n">
        <f aca="false">K29+L29</f>
        <v>177474</v>
      </c>
      <c r="N29" s="2" t="n">
        <f aca="false">M29/J29*100</f>
        <v>98.160941155648</v>
      </c>
      <c r="P29" s="3"/>
    </row>
    <row r="30" customFormat="false" ht="12.75" hidden="false" customHeight="false" outlineLevel="0" collapsed="false">
      <c r="A30" s="0" t="s">
        <v>42</v>
      </c>
      <c r="B30" s="2" t="n">
        <f aca="false">D30/C30*100</f>
        <v>40.0412560165024</v>
      </c>
      <c r="C30" s="3" t="n">
        <v>4363</v>
      </c>
      <c r="D30" s="0" t="n">
        <v>1747</v>
      </c>
      <c r="E30" s="0" t="n">
        <v>11</v>
      </c>
      <c r="F30" s="3" t="n">
        <v>6</v>
      </c>
      <c r="G30" s="2" t="n">
        <f aca="false">F30/E30*100</f>
        <v>54.5454545454545</v>
      </c>
      <c r="H30" s="3" t="n">
        <v>26864</v>
      </c>
      <c r="I30" s="3" t="n">
        <v>5529</v>
      </c>
      <c r="J30" s="3" t="n">
        <f aca="false">H30+I30</f>
        <v>32393</v>
      </c>
      <c r="K30" s="3" t="n">
        <v>23438</v>
      </c>
      <c r="L30" s="3" t="n">
        <v>4687</v>
      </c>
      <c r="M30" s="3" t="n">
        <f aca="false">K30+L30</f>
        <v>28125</v>
      </c>
      <c r="N30" s="2" t="n">
        <f aca="false">M30/J30*100</f>
        <v>86.8243138949773</v>
      </c>
      <c r="P30" s="3"/>
    </row>
    <row r="31" customFormat="false" ht="12.75" hidden="false" customHeight="false" outlineLevel="0" collapsed="false">
      <c r="A31" s="0" t="s">
        <v>43</v>
      </c>
      <c r="B31" s="2" t="n">
        <f aca="false">D31/C31*100</f>
        <v>46.3843648208469</v>
      </c>
      <c r="C31" s="3" t="n">
        <v>9210</v>
      </c>
      <c r="D31" s="0" t="n">
        <v>4272</v>
      </c>
      <c r="E31" s="0" t="n">
        <v>22</v>
      </c>
      <c r="F31" s="3" t="n">
        <v>18</v>
      </c>
      <c r="G31" s="2" t="n">
        <f aca="false">F31/E31*100</f>
        <v>81.8181818181818</v>
      </c>
      <c r="H31" s="3" t="n">
        <v>48385</v>
      </c>
      <c r="I31" s="3" t="n">
        <v>10404</v>
      </c>
      <c r="J31" s="3" t="n">
        <f aca="false">H31+I31</f>
        <v>58789</v>
      </c>
      <c r="K31" s="3" t="n">
        <v>44503</v>
      </c>
      <c r="L31" s="3" t="n">
        <v>9224</v>
      </c>
      <c r="M31" s="3" t="n">
        <f aca="false">K31+L31</f>
        <v>53727</v>
      </c>
      <c r="N31" s="2" t="n">
        <f aca="false">M31/J31*100</f>
        <v>91.3895456633044</v>
      </c>
      <c r="P31" s="3"/>
    </row>
    <row r="32" customFormat="false" ht="12.75" hidden="false" customHeight="false" outlineLevel="0" collapsed="false">
      <c r="A32" s="0" t="s">
        <v>44</v>
      </c>
      <c r="B32" s="2" t="n">
        <f aca="false">D32/C32*100</f>
        <v>41.2832418742085</v>
      </c>
      <c r="C32" s="3" t="n">
        <v>2369</v>
      </c>
      <c r="D32" s="0" t="n">
        <v>978</v>
      </c>
      <c r="E32" s="0" t="n">
        <v>7</v>
      </c>
      <c r="F32" s="3" t="n">
        <v>2</v>
      </c>
      <c r="G32" s="2" t="n">
        <f aca="false">F32/E32*100</f>
        <v>28.5714285714286</v>
      </c>
      <c r="H32" s="3" t="n">
        <v>19768</v>
      </c>
      <c r="I32" s="3" t="n">
        <v>12244</v>
      </c>
      <c r="J32" s="3" t="n">
        <f aca="false">H32+I32</f>
        <v>32012</v>
      </c>
      <c r="K32" s="3" t="n">
        <v>17679</v>
      </c>
      <c r="L32" s="3" t="n">
        <v>9782</v>
      </c>
      <c r="M32" s="3" t="n">
        <f aca="false">K32+L32</f>
        <v>27461</v>
      </c>
      <c r="N32" s="2" t="n">
        <f aca="false">M32/J32*100</f>
        <v>85.7834562039235</v>
      </c>
      <c r="P32" s="3"/>
    </row>
    <row r="33" customFormat="false" ht="12.75" hidden="false" customHeight="false" outlineLevel="0" collapsed="false">
      <c r="A33" s="0" t="s">
        <v>45</v>
      </c>
      <c r="B33" s="2" t="n">
        <f aca="false">D33/C33*100</f>
        <v>64.2314854605357</v>
      </c>
      <c r="C33" s="3" t="n">
        <v>6981</v>
      </c>
      <c r="D33" s="0" t="n">
        <v>4484</v>
      </c>
      <c r="E33" s="0" t="n">
        <v>20</v>
      </c>
      <c r="F33" s="3" t="n">
        <v>14</v>
      </c>
      <c r="G33" s="2" t="n">
        <f aca="false">F33/E33*100</f>
        <v>70</v>
      </c>
      <c r="H33" s="3" t="n">
        <v>31836</v>
      </c>
      <c r="I33" s="3" t="n">
        <v>8531</v>
      </c>
      <c r="J33" s="3" t="n">
        <f aca="false">H33+I33</f>
        <v>40367</v>
      </c>
      <c r="K33" s="3" t="n">
        <v>29879</v>
      </c>
      <c r="L33" s="3" t="n">
        <v>5177</v>
      </c>
      <c r="M33" s="3" t="n">
        <f aca="false">K33+L33</f>
        <v>35056</v>
      </c>
      <c r="N33" s="2" t="n">
        <f aca="false">M33/J33*100</f>
        <v>86.8432135159908</v>
      </c>
      <c r="P33" s="3"/>
    </row>
    <row r="34" customFormat="false" ht="12.75" hidden="false" customHeight="false" outlineLevel="0" collapsed="false">
      <c r="A34" s="0" t="s">
        <v>46</v>
      </c>
      <c r="B34" s="2" t="n">
        <f aca="false">D34/C34*100</f>
        <v>59.668797819935</v>
      </c>
      <c r="C34" s="3" t="n">
        <v>19082</v>
      </c>
      <c r="D34" s="0" t="n">
        <v>11386</v>
      </c>
      <c r="E34" s="0" t="n">
        <v>35</v>
      </c>
      <c r="F34" s="3" t="n">
        <v>27</v>
      </c>
      <c r="G34" s="2" t="n">
        <f aca="false">F34/E34*100</f>
        <v>77.1428571428572</v>
      </c>
      <c r="H34" s="3" t="n">
        <v>115647</v>
      </c>
      <c r="I34" s="3" t="n">
        <v>41220</v>
      </c>
      <c r="J34" s="3" t="n">
        <f aca="false">H34+I34</f>
        <v>156867</v>
      </c>
      <c r="K34" s="3" t="n">
        <v>113301</v>
      </c>
      <c r="L34" s="3" t="n">
        <v>33017</v>
      </c>
      <c r="M34" s="3" t="n">
        <f aca="false">K34+L34</f>
        <v>146318</v>
      </c>
      <c r="N34" s="2" t="n">
        <f aca="false">M34/J34*100</f>
        <v>93.2751949103381</v>
      </c>
      <c r="P34" s="3"/>
    </row>
    <row r="35" customFormat="false" ht="12.75" hidden="false" customHeight="false" outlineLevel="0" collapsed="false">
      <c r="A35" s="0" t="s">
        <v>47</v>
      </c>
      <c r="B35" s="2" t="n">
        <f aca="false">D35/C35*100</f>
        <v>39.451606302435</v>
      </c>
      <c r="C35" s="3" t="n">
        <v>4887</v>
      </c>
      <c r="D35" s="0" t="n">
        <v>1928</v>
      </c>
      <c r="E35" s="0" t="n">
        <v>20</v>
      </c>
      <c r="F35" s="3" t="n">
        <v>10</v>
      </c>
      <c r="G35" s="2" t="n">
        <f aca="false">F35/E35*100</f>
        <v>50</v>
      </c>
      <c r="H35" s="3" t="n">
        <v>33164</v>
      </c>
      <c r="I35" s="3" t="n">
        <v>9925</v>
      </c>
      <c r="J35" s="3" t="n">
        <f aca="false">H35+I35</f>
        <v>43089</v>
      </c>
      <c r="K35" s="3" t="n">
        <v>30168</v>
      </c>
      <c r="L35" s="3" t="n">
        <v>9487</v>
      </c>
      <c r="M35" s="3" t="n">
        <f aca="false">K35+L35</f>
        <v>39655</v>
      </c>
      <c r="N35" s="2" t="n">
        <f aca="false">M35/J35*100</f>
        <v>92.0304486063729</v>
      </c>
      <c r="P35" s="3"/>
    </row>
    <row r="36" customFormat="false" ht="12.75" hidden="false" customHeight="false" outlineLevel="0" collapsed="false">
      <c r="A36" s="0" t="s">
        <v>48</v>
      </c>
      <c r="B36" s="2" t="n">
        <f aca="false">D36/C36*100</f>
        <v>54.8733680107885</v>
      </c>
      <c r="C36" s="3" t="n">
        <v>67479</v>
      </c>
      <c r="D36" s="0" t="n">
        <v>37028</v>
      </c>
      <c r="E36" s="0" t="n">
        <v>226</v>
      </c>
      <c r="F36" s="3" t="n">
        <v>108</v>
      </c>
      <c r="G36" s="2" t="n">
        <f aca="false">F36/E36*100</f>
        <v>47.787610619469</v>
      </c>
      <c r="H36" s="3" t="n">
        <v>457258</v>
      </c>
      <c r="I36" s="3" t="n">
        <v>116975</v>
      </c>
      <c r="J36" s="3" t="n">
        <f aca="false">H36+I36</f>
        <v>574233</v>
      </c>
      <c r="K36" s="3" t="n">
        <v>307709</v>
      </c>
      <c r="L36" s="3" t="n">
        <v>85911</v>
      </c>
      <c r="M36" s="3" t="n">
        <f aca="false">K36+L36</f>
        <v>393620</v>
      </c>
      <c r="N36" s="2" t="n">
        <f aca="false">M36/J36*100</f>
        <v>68.547088028727</v>
      </c>
      <c r="P36" s="3"/>
    </row>
    <row r="37" customFormat="false" ht="12.75" hidden="false" customHeight="false" outlineLevel="0" collapsed="false">
      <c r="A37" s="0" t="s">
        <v>49</v>
      </c>
      <c r="B37" s="2" t="n">
        <f aca="false">D37/C37*100</f>
        <v>57.1783948505861</v>
      </c>
      <c r="C37" s="3" t="n">
        <v>32159</v>
      </c>
      <c r="D37" s="0" t="n">
        <v>18388</v>
      </c>
      <c r="E37" s="0" t="n">
        <v>58</v>
      </c>
      <c r="F37" s="3" t="n">
        <v>50</v>
      </c>
      <c r="G37" s="2" t="n">
        <f aca="false">F37/E37*100</f>
        <v>86.2068965517241</v>
      </c>
      <c r="H37" s="3" t="n">
        <v>164522</v>
      </c>
      <c r="I37" s="3" t="n">
        <v>26595</v>
      </c>
      <c r="J37" s="3" t="n">
        <f aca="false">H37+I37</f>
        <v>191117</v>
      </c>
      <c r="K37" s="3" t="n">
        <v>160923</v>
      </c>
      <c r="L37" s="3" t="n">
        <v>26085</v>
      </c>
      <c r="M37" s="3" t="n">
        <f aca="false">K37+L37</f>
        <v>187008</v>
      </c>
      <c r="N37" s="2" t="n">
        <f aca="false">M37/J37*100</f>
        <v>97.8500081102152</v>
      </c>
      <c r="P37" s="3"/>
    </row>
    <row r="38" customFormat="false" ht="12.75" hidden="false" customHeight="false" outlineLevel="0" collapsed="false">
      <c r="A38" s="0" t="s">
        <v>50</v>
      </c>
      <c r="B38" s="2" t="n">
        <f aca="false">D38/C38*100</f>
        <v>44.201790784014</v>
      </c>
      <c r="C38" s="3" t="n">
        <v>4579</v>
      </c>
      <c r="D38" s="0" t="n">
        <v>2024</v>
      </c>
      <c r="E38" s="0" t="n">
        <v>10</v>
      </c>
      <c r="F38" s="3" t="n">
        <v>9</v>
      </c>
      <c r="G38" s="2" t="n">
        <f aca="false">F38/E38*100</f>
        <v>90</v>
      </c>
      <c r="H38" s="3" t="n">
        <v>24666</v>
      </c>
      <c r="I38" s="3" t="n">
        <v>3796</v>
      </c>
      <c r="J38" s="3" t="n">
        <f aca="false">H38+I38</f>
        <v>28462</v>
      </c>
      <c r="K38" s="3" t="n">
        <v>24598</v>
      </c>
      <c r="L38" s="3" t="n">
        <v>3781</v>
      </c>
      <c r="M38" s="3" t="n">
        <f aca="false">K38+L38</f>
        <v>28379</v>
      </c>
      <c r="N38" s="2" t="n">
        <f aca="false">M38/J38*100</f>
        <v>99.708383107301</v>
      </c>
      <c r="P38" s="3"/>
    </row>
    <row r="39" customFormat="false" ht="12.75" hidden="false" customHeight="false" outlineLevel="0" collapsed="false">
      <c r="A39" s="0" t="s">
        <v>51</v>
      </c>
      <c r="B39" s="2" t="n">
        <f aca="false">D39/C39*100</f>
        <v>50.9352685501397</v>
      </c>
      <c r="C39" s="3" t="n">
        <v>51536</v>
      </c>
      <c r="D39" s="0" t="n">
        <v>26250</v>
      </c>
      <c r="E39" s="0" t="n">
        <v>94</v>
      </c>
      <c r="F39" s="3" t="n">
        <v>75</v>
      </c>
      <c r="G39" s="2" t="n">
        <f aca="false">F39/E39*100</f>
        <v>79.7872340425532</v>
      </c>
      <c r="H39" s="3" t="n">
        <v>245019</v>
      </c>
      <c r="I39" s="3" t="n">
        <v>57662</v>
      </c>
      <c r="J39" s="3" t="n">
        <f aca="false">H39+I39</f>
        <v>302681</v>
      </c>
      <c r="K39" s="3" t="n">
        <v>240392</v>
      </c>
      <c r="L39" s="3" t="n">
        <v>56470</v>
      </c>
      <c r="M39" s="3" t="n">
        <f aca="false">K39+L39</f>
        <v>296862</v>
      </c>
      <c r="N39" s="2" t="n">
        <f aca="false">M39/J39*100</f>
        <v>98.0775139503305</v>
      </c>
      <c r="P39" s="3"/>
    </row>
    <row r="40" customFormat="false" ht="12.75" hidden="false" customHeight="false" outlineLevel="0" collapsed="false">
      <c r="A40" s="0" t="s">
        <v>52</v>
      </c>
      <c r="B40" s="2" t="n">
        <f aca="false">D40/C40*100</f>
        <v>37.6470588235294</v>
      </c>
      <c r="C40" s="3" t="n">
        <v>14110</v>
      </c>
      <c r="D40" s="0" t="n">
        <v>5312</v>
      </c>
      <c r="E40" s="0" t="n">
        <v>34</v>
      </c>
      <c r="F40" s="3" t="n">
        <v>25</v>
      </c>
      <c r="G40" s="2" t="n">
        <f aca="false">F40/E40*100</f>
        <v>73.5294117647059</v>
      </c>
      <c r="H40" s="3" t="n">
        <v>79519</v>
      </c>
      <c r="I40" s="3" t="n">
        <v>18993</v>
      </c>
      <c r="J40" s="3" t="n">
        <f aca="false">H40+I40</f>
        <v>98512</v>
      </c>
      <c r="K40" s="3" t="n">
        <v>76876</v>
      </c>
      <c r="L40" s="3" t="n">
        <v>18620</v>
      </c>
      <c r="M40" s="3" t="n">
        <f aca="false">K40+L40</f>
        <v>95496</v>
      </c>
      <c r="N40" s="2" t="n">
        <f aca="false">M40/J40*100</f>
        <v>96.9384440474257</v>
      </c>
      <c r="P40" s="3"/>
    </row>
    <row r="41" customFormat="false" ht="12.75" hidden="false" customHeight="false" outlineLevel="0" collapsed="false">
      <c r="A41" s="0" t="s">
        <v>53</v>
      </c>
      <c r="B41" s="2" t="n">
        <f aca="false">D41/C41*100</f>
        <v>51.7080587937152</v>
      </c>
      <c r="C41" s="3" t="n">
        <v>9865</v>
      </c>
      <c r="D41" s="0" t="n">
        <v>5101</v>
      </c>
      <c r="E41" s="0" t="n">
        <v>36</v>
      </c>
      <c r="F41" s="3" t="n">
        <v>24</v>
      </c>
      <c r="G41" s="2" t="n">
        <f aca="false">F41/E41*100</f>
        <v>66.6666666666667</v>
      </c>
      <c r="H41" s="3" t="n">
        <v>61052</v>
      </c>
      <c r="I41" s="3" t="n">
        <v>15019</v>
      </c>
      <c r="J41" s="3" t="n">
        <f aca="false">H41+I41</f>
        <v>76071</v>
      </c>
      <c r="K41" s="3" t="n">
        <v>56890</v>
      </c>
      <c r="L41" s="3" t="n">
        <v>13579</v>
      </c>
      <c r="M41" s="3" t="n">
        <f aca="false">K41+L41</f>
        <v>70469</v>
      </c>
      <c r="N41" s="2" t="n">
        <f aca="false">M41/J41*100</f>
        <v>92.6358270563027</v>
      </c>
      <c r="P41" s="3"/>
    </row>
    <row r="42" customFormat="false" ht="12.75" hidden="false" customHeight="false" outlineLevel="0" collapsed="false">
      <c r="A42" s="0" t="s">
        <v>54</v>
      </c>
      <c r="B42" s="2" t="n">
        <f aca="false">D42/C42*100</f>
        <v>62.3335456904455</v>
      </c>
      <c r="C42" s="3" t="n">
        <v>64357</v>
      </c>
      <c r="D42" s="0" t="n">
        <v>40116</v>
      </c>
      <c r="E42" s="0" t="n">
        <v>151</v>
      </c>
      <c r="F42" s="3" t="n">
        <v>116</v>
      </c>
      <c r="G42" s="2" t="n">
        <f aca="false">F42/E42*100</f>
        <v>76.8211920529801</v>
      </c>
      <c r="H42" s="3" t="n">
        <v>322070</v>
      </c>
      <c r="I42" s="3" t="n">
        <v>55576</v>
      </c>
      <c r="J42" s="3" t="n">
        <f aca="false">H42+I42</f>
        <v>377646</v>
      </c>
      <c r="K42" s="3" t="n">
        <v>311858</v>
      </c>
      <c r="L42" s="3" t="n">
        <v>52198</v>
      </c>
      <c r="M42" s="3" t="n">
        <f aca="false">K42+L42</f>
        <v>364056</v>
      </c>
      <c r="N42" s="2" t="n">
        <f aca="false">M42/J42*100</f>
        <v>96.4013917796031</v>
      </c>
      <c r="P42" s="3"/>
    </row>
    <row r="43" customFormat="false" ht="12.75" hidden="false" customHeight="false" outlineLevel="0" collapsed="false">
      <c r="A43" s="0" t="s">
        <v>55</v>
      </c>
      <c r="B43" s="2" t="n">
        <f aca="false">D43/C43*100</f>
        <v>65.3517342452369</v>
      </c>
      <c r="C43" s="3" t="n">
        <v>8188</v>
      </c>
      <c r="D43" s="0" t="n">
        <v>5351</v>
      </c>
      <c r="E43" s="0" t="n">
        <v>12</v>
      </c>
      <c r="F43" s="3" t="n">
        <v>8</v>
      </c>
      <c r="G43" s="2" t="n">
        <f aca="false">F43/E43*100</f>
        <v>66.6666666666667</v>
      </c>
      <c r="H43" s="3" t="n">
        <v>40713</v>
      </c>
      <c r="I43" s="3" t="n">
        <v>8771</v>
      </c>
      <c r="J43" s="3" t="n">
        <f aca="false">H43+I43</f>
        <v>49484</v>
      </c>
      <c r="K43" s="3" t="n">
        <v>35974</v>
      </c>
      <c r="L43" s="3" t="n">
        <v>7122</v>
      </c>
      <c r="M43" s="3" t="n">
        <f aca="false">K43+L43</f>
        <v>43096</v>
      </c>
      <c r="N43" s="2" t="n">
        <f aca="false">M43/J43*100</f>
        <v>87.0907768167488</v>
      </c>
      <c r="P43" s="3"/>
    </row>
    <row r="44" customFormat="false" ht="12.75" hidden="false" customHeight="false" outlineLevel="0" collapsed="false">
      <c r="A44" s="0" t="s">
        <v>56</v>
      </c>
      <c r="B44" s="2" t="n">
        <f aca="false">D44/C44*100</f>
        <v>53.0431802604524</v>
      </c>
      <c r="C44" s="3" t="n">
        <v>14590</v>
      </c>
      <c r="D44" s="0" t="n">
        <v>7739</v>
      </c>
      <c r="E44" s="0" t="n">
        <v>35</v>
      </c>
      <c r="F44" s="3" t="n">
        <v>26</v>
      </c>
      <c r="G44" s="2" t="n">
        <f aca="false">F44/E44*100</f>
        <v>74.2857142857143</v>
      </c>
      <c r="H44" s="3" t="n">
        <v>79767</v>
      </c>
      <c r="I44" s="3" t="n">
        <v>12307</v>
      </c>
      <c r="J44" s="3" t="n">
        <f aca="false">H44+I44</f>
        <v>92074</v>
      </c>
      <c r="K44" s="3" t="n">
        <v>74869</v>
      </c>
      <c r="L44" s="3" t="n">
        <v>11256</v>
      </c>
      <c r="M44" s="3" t="n">
        <f aca="false">K44+L44</f>
        <v>86125</v>
      </c>
      <c r="N44" s="2" t="n">
        <f aca="false">M44/J44*100</f>
        <v>93.5388926298412</v>
      </c>
      <c r="P44" s="3"/>
    </row>
    <row r="45" customFormat="false" ht="12.75" hidden="false" customHeight="false" outlineLevel="0" collapsed="false">
      <c r="A45" s="0" t="s">
        <v>57</v>
      </c>
      <c r="B45" s="2" t="n">
        <f aca="false">D45/C45*100</f>
        <v>43.4739123187198</v>
      </c>
      <c r="C45" s="3" t="n">
        <v>5999</v>
      </c>
      <c r="D45" s="0" t="n">
        <v>2608</v>
      </c>
      <c r="E45" s="0" t="n">
        <v>19</v>
      </c>
      <c r="F45" s="3" t="n">
        <v>13</v>
      </c>
      <c r="G45" s="2" t="n">
        <f aca="false">F45/E45*100</f>
        <v>68.421052631579</v>
      </c>
      <c r="H45" s="3" t="n">
        <v>24020</v>
      </c>
      <c r="I45" s="3" t="n">
        <v>8290</v>
      </c>
      <c r="J45" s="3" t="n">
        <f aca="false">H45+I45</f>
        <v>32310</v>
      </c>
      <c r="K45" s="3" t="n">
        <v>22354</v>
      </c>
      <c r="L45" s="3" t="n">
        <v>7506</v>
      </c>
      <c r="M45" s="3" t="n">
        <f aca="false">K45+L45</f>
        <v>29860</v>
      </c>
      <c r="N45" s="2" t="n">
        <f aca="false">M45/J45*100</f>
        <v>92.4172082946456</v>
      </c>
      <c r="P45" s="3"/>
    </row>
    <row r="46" customFormat="false" ht="12.75" hidden="false" customHeight="false" outlineLevel="0" collapsed="false">
      <c r="A46" s="0" t="s">
        <v>58</v>
      </c>
      <c r="B46" s="2" t="n">
        <f aca="false">D46/C46*100</f>
        <v>46.8061946464796</v>
      </c>
      <c r="C46" s="3" t="n">
        <v>20211</v>
      </c>
      <c r="D46" s="0" t="n">
        <v>9460</v>
      </c>
      <c r="E46" s="0" t="n">
        <v>58</v>
      </c>
      <c r="F46" s="3" t="n">
        <v>38</v>
      </c>
      <c r="G46" s="2" t="n">
        <f aca="false">F46/E46*100</f>
        <v>65.5172413793104</v>
      </c>
      <c r="H46" s="3" t="n">
        <v>118049</v>
      </c>
      <c r="I46" s="3" t="n">
        <v>21694</v>
      </c>
      <c r="J46" s="3" t="n">
        <f aca="false">H46+I46</f>
        <v>139743</v>
      </c>
      <c r="K46" s="3" t="n">
        <v>112287</v>
      </c>
      <c r="L46" s="3" t="n">
        <v>20329</v>
      </c>
      <c r="M46" s="3" t="n">
        <f aca="false">K46+L46</f>
        <v>132616</v>
      </c>
      <c r="N46" s="2" t="n">
        <f aca="false">M46/J46*100</f>
        <v>94.8999234308695</v>
      </c>
      <c r="P46" s="3"/>
    </row>
    <row r="47" customFormat="false" ht="12.75" hidden="false" customHeight="false" outlineLevel="0" collapsed="false">
      <c r="A47" s="0" t="s">
        <v>59</v>
      </c>
      <c r="B47" s="2" t="n">
        <f aca="false">D47/C47*100</f>
        <v>46.4443127523242</v>
      </c>
      <c r="C47" s="3" t="n">
        <v>53998</v>
      </c>
      <c r="D47" s="0" t="n">
        <v>25079</v>
      </c>
      <c r="E47" s="0" t="n">
        <v>102</v>
      </c>
      <c r="F47" s="3" t="n">
        <v>59</v>
      </c>
      <c r="G47" s="2" t="n">
        <f aca="false">F47/E47*100</f>
        <v>57.843137254902</v>
      </c>
      <c r="H47" s="3" t="n">
        <v>331807</v>
      </c>
      <c r="I47" s="3" t="n">
        <v>100940</v>
      </c>
      <c r="J47" s="3" t="n">
        <f aca="false">H47+I47</f>
        <v>432747</v>
      </c>
      <c r="K47" s="3" t="n">
        <v>307944</v>
      </c>
      <c r="L47" s="3" t="n">
        <v>84578</v>
      </c>
      <c r="M47" s="3" t="n">
        <f aca="false">K47+L47</f>
        <v>392522</v>
      </c>
      <c r="N47" s="2" t="n">
        <f aca="false">M47/J47*100</f>
        <v>90.7047304776232</v>
      </c>
      <c r="P47" s="3"/>
    </row>
    <row r="48" customFormat="false" ht="12.75" hidden="false" customHeight="false" outlineLevel="0" collapsed="false">
      <c r="A48" s="0" t="s">
        <v>60</v>
      </c>
      <c r="B48" s="2" t="n">
        <f aca="false">D48/C48*100</f>
        <v>52.2836679582012</v>
      </c>
      <c r="C48" s="3" t="n">
        <v>8517</v>
      </c>
      <c r="D48" s="0" t="n">
        <v>4453</v>
      </c>
      <c r="E48" s="0" t="n">
        <v>13</v>
      </c>
      <c r="F48" s="3" t="n">
        <v>9</v>
      </c>
      <c r="G48" s="2" t="n">
        <f aca="false">F48/E48*100</f>
        <v>69.2307692307692</v>
      </c>
      <c r="H48" s="3" t="n">
        <v>81522</v>
      </c>
      <c r="I48" s="3" t="n">
        <v>38629</v>
      </c>
      <c r="J48" s="3" t="n">
        <f aca="false">H48+I48</f>
        <v>120151</v>
      </c>
      <c r="K48" s="3" t="n">
        <v>70653</v>
      </c>
      <c r="L48" s="3" t="n">
        <v>27211</v>
      </c>
      <c r="M48" s="3" t="n">
        <f aca="false">K48+L48</f>
        <v>97864</v>
      </c>
      <c r="N48" s="2" t="n">
        <f aca="false">M48/J48*100</f>
        <v>81.4508410250435</v>
      </c>
      <c r="P48" s="3"/>
    </row>
    <row r="49" customFormat="false" ht="12.75" hidden="false" customHeight="false" outlineLevel="0" collapsed="false">
      <c r="A49" s="0" t="s">
        <v>61</v>
      </c>
      <c r="B49" s="2" t="n">
        <f aca="false">D49/C49*100</f>
        <v>60.0186393289842</v>
      </c>
      <c r="C49" s="3" t="n">
        <v>5365</v>
      </c>
      <c r="D49" s="0" t="n">
        <v>3220</v>
      </c>
      <c r="E49" s="0" t="n">
        <v>22</v>
      </c>
      <c r="F49" s="3" t="n">
        <v>18</v>
      </c>
      <c r="G49" s="2" t="n">
        <f aca="false">F49/E49*100</f>
        <v>81.8181818181818</v>
      </c>
      <c r="H49" s="3" t="n">
        <v>21682</v>
      </c>
      <c r="I49" s="3" t="n">
        <v>4290</v>
      </c>
      <c r="J49" s="3" t="n">
        <f aca="false">H49+I49</f>
        <v>25972</v>
      </c>
      <c r="K49" s="3" t="n">
        <v>21569</v>
      </c>
      <c r="L49" s="3" t="n">
        <v>4197</v>
      </c>
      <c r="M49" s="3" t="n">
        <f aca="false">K49+L49</f>
        <v>25766</v>
      </c>
      <c r="N49" s="2" t="n">
        <f aca="false">M49/J49*100</f>
        <v>99.2068381333744</v>
      </c>
      <c r="P49" s="3"/>
    </row>
    <row r="50" customFormat="false" ht="12.75" hidden="false" customHeight="false" outlineLevel="0" collapsed="false">
      <c r="A50" s="0" t="s">
        <v>62</v>
      </c>
      <c r="B50" s="2" t="n">
        <f aca="false">D50/C50*100</f>
        <v>58.7126405264601</v>
      </c>
      <c r="C50" s="3" t="n">
        <v>29176</v>
      </c>
      <c r="D50" s="0" t="n">
        <v>17130</v>
      </c>
      <c r="E50" s="0" t="n">
        <v>61</v>
      </c>
      <c r="F50" s="3" t="n">
        <v>41</v>
      </c>
      <c r="G50" s="2" t="n">
        <f aca="false">F50/E50*100</f>
        <v>67.2131147540984</v>
      </c>
      <c r="H50" s="3" t="n">
        <v>149886</v>
      </c>
      <c r="I50" s="3" t="n">
        <v>30687</v>
      </c>
      <c r="J50" s="3" t="n">
        <f aca="false">H50+I50</f>
        <v>180573</v>
      </c>
      <c r="K50" s="3" t="n">
        <v>143125</v>
      </c>
      <c r="L50" s="3" t="n">
        <v>27993</v>
      </c>
      <c r="M50" s="3" t="n">
        <f aca="false">K50+L50</f>
        <v>171118</v>
      </c>
      <c r="N50" s="2" t="n">
        <f aca="false">M50/J50*100</f>
        <v>94.7638905041174</v>
      </c>
      <c r="P50" s="3"/>
    </row>
    <row r="51" customFormat="false" ht="12.75" hidden="false" customHeight="false" outlineLevel="0" collapsed="false">
      <c r="A51" s="0" t="s">
        <v>63</v>
      </c>
      <c r="B51" s="2" t="n">
        <f aca="false">D51/C51*100</f>
        <v>60.383130599461</v>
      </c>
      <c r="C51" s="3" t="n">
        <v>13729</v>
      </c>
      <c r="D51" s="0" t="n">
        <v>8290</v>
      </c>
      <c r="E51" s="0" t="n">
        <v>39</v>
      </c>
      <c r="F51" s="3" t="n">
        <v>19</v>
      </c>
      <c r="G51" s="2" t="n">
        <f aca="false">F51/E51*100</f>
        <v>48.7179487179487</v>
      </c>
      <c r="H51" s="3" t="n">
        <v>88990</v>
      </c>
      <c r="I51" s="3" t="n">
        <v>16480</v>
      </c>
      <c r="J51" s="3" t="n">
        <f aca="false">H51+I51</f>
        <v>105470</v>
      </c>
      <c r="K51" s="3" t="n">
        <v>84595</v>
      </c>
      <c r="L51" s="3" t="n">
        <v>11008</v>
      </c>
      <c r="M51" s="3" t="n">
        <f aca="false">K51+L51</f>
        <v>95603</v>
      </c>
      <c r="N51" s="2" t="n">
        <f aca="false">M51/J51*100</f>
        <v>90.6447330994596</v>
      </c>
      <c r="P51" s="3"/>
    </row>
    <row r="52" customFormat="false" ht="12.75" hidden="false" customHeight="false" outlineLevel="0" collapsed="false">
      <c r="A52" s="0" t="s">
        <v>64</v>
      </c>
      <c r="B52" s="2" t="n">
        <f aca="false">D52/C52*100</f>
        <v>38.4510760860869</v>
      </c>
      <c r="C52" s="3" t="n">
        <v>12499</v>
      </c>
      <c r="D52" s="0" t="n">
        <v>4806</v>
      </c>
      <c r="E52" s="0" t="n">
        <v>22</v>
      </c>
      <c r="F52" s="3" t="n">
        <v>19</v>
      </c>
      <c r="G52" s="2" t="n">
        <f aca="false">F52/E52*100</f>
        <v>86.3636363636364</v>
      </c>
      <c r="H52" s="3" t="n">
        <v>53502</v>
      </c>
      <c r="I52" s="3" t="n">
        <v>14933</v>
      </c>
      <c r="J52" s="3" t="n">
        <f aca="false">H52+I52</f>
        <v>68435</v>
      </c>
      <c r="K52" s="3" t="n">
        <v>51727</v>
      </c>
      <c r="L52" s="3" t="n">
        <v>14364</v>
      </c>
      <c r="M52" s="3" t="n">
        <f aca="false">K52+L52</f>
        <v>66091</v>
      </c>
      <c r="N52" s="2" t="n">
        <f aca="false">M52/J52*100</f>
        <v>96.5748520493899</v>
      </c>
      <c r="P52" s="3"/>
    </row>
    <row r="53" customFormat="false" ht="12.75" hidden="false" customHeight="false" outlineLevel="0" collapsed="false">
      <c r="A53" s="0" t="s">
        <v>65</v>
      </c>
      <c r="B53" s="2" t="n">
        <f aca="false">D53/C53*100</f>
        <v>54.5368731563422</v>
      </c>
      <c r="C53" s="3" t="n">
        <v>25425</v>
      </c>
      <c r="D53" s="0" t="n">
        <v>13866</v>
      </c>
      <c r="E53" s="0" t="n">
        <v>47</v>
      </c>
      <c r="F53" s="3" t="n">
        <v>38</v>
      </c>
      <c r="G53" s="2" t="n">
        <f aca="false">F53/E53*100</f>
        <v>80.8510638297872</v>
      </c>
      <c r="H53" s="3" t="n">
        <v>140910</v>
      </c>
      <c r="I53" s="3" t="n">
        <v>27637</v>
      </c>
      <c r="J53" s="3" t="n">
        <f aca="false">H53+I53</f>
        <v>168547</v>
      </c>
      <c r="K53" s="3" t="n">
        <v>140822</v>
      </c>
      <c r="L53" s="3" t="n">
        <v>27499</v>
      </c>
      <c r="M53" s="3" t="n">
        <f aca="false">K53+L53</f>
        <v>168321</v>
      </c>
      <c r="N53" s="2" t="n">
        <f aca="false">M53/J53*100</f>
        <v>99.8659127721051</v>
      </c>
      <c r="P53" s="3"/>
    </row>
    <row r="54" customFormat="false" ht="12.75" hidden="false" customHeight="false" outlineLevel="0" collapsed="false">
      <c r="A54" s="0" t="s">
        <v>66</v>
      </c>
      <c r="B54" s="2" t="n">
        <f aca="false">D54/C54*100</f>
        <v>52.1434138737334</v>
      </c>
      <c r="C54" s="3" t="n">
        <v>1283</v>
      </c>
      <c r="D54" s="0" t="n">
        <v>669</v>
      </c>
      <c r="E54" s="0" t="n">
        <v>1</v>
      </c>
      <c r="F54" s="3" t="n">
        <v>1</v>
      </c>
      <c r="G54" s="2" t="n">
        <f aca="false">F54/E54*100</f>
        <v>100</v>
      </c>
      <c r="H54" s="3" t="n">
        <v>7190</v>
      </c>
      <c r="I54" s="3" t="n">
        <v>1360</v>
      </c>
      <c r="J54" s="3" t="n">
        <f aca="false">H54+I54</f>
        <v>8550</v>
      </c>
      <c r="K54" s="3" t="n">
        <v>7190</v>
      </c>
      <c r="L54" s="3" t="n">
        <v>1360</v>
      </c>
      <c r="M54" s="3" t="n">
        <f aca="false">K54+L54</f>
        <v>8550</v>
      </c>
      <c r="N54" s="2" t="n">
        <f aca="false">M54/J54*100</f>
        <v>100</v>
      </c>
      <c r="P54" s="3"/>
    </row>
    <row r="55" customFormat="false" ht="12.75" hidden="false" customHeight="false" outlineLevel="0" collapsed="false">
      <c r="B55" s="2"/>
      <c r="G55" s="2"/>
      <c r="N55" s="2"/>
    </row>
    <row r="56" customFormat="false" ht="12.75" hidden="false" customHeight="false" outlineLevel="0" collapsed="false">
      <c r="A56" s="0" t="s">
        <v>67</v>
      </c>
      <c r="B56" s="2" t="n">
        <f aca="false">D56/C56*100</f>
        <v>52.9536040440267</v>
      </c>
      <c r="C56" s="3" t="n">
        <v>985948</v>
      </c>
      <c r="D56" s="3" t="n">
        <v>522095</v>
      </c>
      <c r="E56" s="3" t="n">
        <v>2450</v>
      </c>
      <c r="F56" s="3" t="n">
        <v>1541</v>
      </c>
      <c r="G56" s="2" t="n">
        <f aca="false">F56/E56*100</f>
        <v>62.8979591836735</v>
      </c>
      <c r="H56" s="3" t="n">
        <v>5705882</v>
      </c>
      <c r="I56" s="3" t="n">
        <v>1501407</v>
      </c>
      <c r="J56" s="3" t="n">
        <v>7207289</v>
      </c>
      <c r="K56" s="3" t="n">
        <v>5242069</v>
      </c>
      <c r="L56" s="3" t="n">
        <v>1309969</v>
      </c>
      <c r="M56" s="3" t="n">
        <v>6552038</v>
      </c>
      <c r="N56" s="2" t="n">
        <f aca="false">M56/J56*100</f>
        <v>90.9084955522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0" width="2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35.99"/>
    <col collapsed="false" customWidth="true" hidden="false" outlineLevel="0" max="8" min="8" style="0" width="58.71"/>
    <col collapsed="false" customWidth="true" hidden="false" outlineLevel="0" max="9" min="9" style="0" width="58.85"/>
    <col collapsed="false" customWidth="true" hidden="false" outlineLevel="0" max="10" min="10" style="0" width="60.56"/>
    <col collapsed="false" customWidth="true" hidden="false" outlineLevel="0" max="11" min="11" style="0" width="62.41"/>
    <col collapsed="false" customWidth="true" hidden="false" outlineLevel="0" max="12" min="12" style="0" width="62.56"/>
    <col collapsed="false" customWidth="true" hidden="false" outlineLevel="0" max="13" min="13" style="0" width="64.28"/>
    <col collapsed="false" customWidth="true" hidden="false" outlineLevel="0" max="14" min="14" style="0" width="47.28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1</v>
      </c>
    </row>
    <row r="3" s="1" customFormat="tru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69</v>
      </c>
      <c r="I3" s="1" t="s">
        <v>70</v>
      </c>
      <c r="J3" s="1" t="s">
        <v>71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2.75" hidden="false" customHeight="false" outlineLevel="0" collapsed="false">
      <c r="A4" s="0" t="s">
        <v>16</v>
      </c>
      <c r="B4" s="2" t="n">
        <f aca="false">D4/C4*100</f>
        <v>45.5648107555166</v>
      </c>
      <c r="C4" s="0" t="n">
        <v>13686</v>
      </c>
      <c r="D4" s="0" t="n">
        <v>6236</v>
      </c>
      <c r="E4" s="0" t="n">
        <v>18</v>
      </c>
      <c r="F4" s="0" t="n">
        <v>13</v>
      </c>
      <c r="G4" s="2" t="n">
        <f aca="false">F4/E4*100</f>
        <v>72.2222222222222</v>
      </c>
      <c r="H4" s="0" t="n">
        <v>81108</v>
      </c>
      <c r="I4" s="0" t="n">
        <v>26612</v>
      </c>
      <c r="J4" s="0" t="n">
        <f aca="false">H4+I4</f>
        <v>107720</v>
      </c>
      <c r="K4" s="0" t="n">
        <v>72770</v>
      </c>
      <c r="L4" s="0" t="n">
        <v>20228</v>
      </c>
      <c r="M4" s="0" t="n">
        <f aca="false">K4+L4</f>
        <v>92998</v>
      </c>
      <c r="N4" s="2" t="n">
        <f aca="false">M4/J4*100</f>
        <v>86.3330857779428</v>
      </c>
    </row>
    <row r="5" customFormat="false" ht="12.75" hidden="false" customHeight="false" outlineLevel="0" collapsed="false">
      <c r="A5" s="0" t="s">
        <v>17</v>
      </c>
      <c r="B5" s="2" t="n">
        <f aca="false">D5/C5*100</f>
        <v>22.2301136363636</v>
      </c>
      <c r="C5" s="0" t="n">
        <v>1408</v>
      </c>
      <c r="D5" s="0" t="n">
        <v>313</v>
      </c>
      <c r="E5" s="0" t="n">
        <v>3</v>
      </c>
      <c r="F5" s="0" t="n">
        <v>3</v>
      </c>
      <c r="G5" s="2" t="n">
        <f aca="false">F5/E5*100</f>
        <v>100</v>
      </c>
      <c r="H5" s="0" t="n">
        <v>9466</v>
      </c>
      <c r="I5" s="0" t="n">
        <v>14407</v>
      </c>
      <c r="J5" s="0" t="n">
        <f aca="false">H5+I5</f>
        <v>23873</v>
      </c>
      <c r="K5" s="0" t="n">
        <v>9466</v>
      </c>
      <c r="L5" s="0" t="n">
        <v>14407</v>
      </c>
      <c r="M5" s="0" t="n">
        <f aca="false">K5+L5</f>
        <v>23873</v>
      </c>
      <c r="N5" s="2" t="n">
        <f aca="false">M5/J5*100</f>
        <v>100</v>
      </c>
    </row>
    <row r="6" customFormat="false" ht="12.75" hidden="false" customHeight="false" outlineLevel="0" collapsed="false">
      <c r="A6" s="0" t="s">
        <v>18</v>
      </c>
      <c r="B6" s="2" t="n">
        <f aca="false">D6/C6*100</f>
        <v>49.4966954753432</v>
      </c>
      <c r="C6" s="0" t="n">
        <v>9835</v>
      </c>
      <c r="D6" s="0" t="n">
        <v>4868</v>
      </c>
      <c r="E6" s="0" t="n">
        <v>5</v>
      </c>
      <c r="F6" s="0" t="n">
        <v>3</v>
      </c>
      <c r="G6" s="2" t="n">
        <f aca="false">F6/E6*100</f>
        <v>60</v>
      </c>
      <c r="H6" s="0" t="n">
        <v>62443</v>
      </c>
      <c r="I6" s="0" t="n">
        <v>17165</v>
      </c>
      <c r="J6" s="0" t="n">
        <f aca="false">H6+I6</f>
        <v>79608</v>
      </c>
      <c r="K6" s="0" t="n">
        <v>60181</v>
      </c>
      <c r="L6" s="0" t="n">
        <v>14113</v>
      </c>
      <c r="M6" s="0" t="n">
        <f aca="false">K6+L6</f>
        <v>74294</v>
      </c>
      <c r="N6" s="2" t="n">
        <f aca="false">M6/J6*100</f>
        <v>93.3247914782434</v>
      </c>
    </row>
    <row r="7" customFormat="false" ht="12.75" hidden="false" customHeight="false" outlineLevel="0" collapsed="false">
      <c r="A7" s="0" t="s">
        <v>19</v>
      </c>
      <c r="B7" s="2" t="n">
        <f aca="false">D7/C7*100</f>
        <v>30.5312436393242</v>
      </c>
      <c r="C7" s="0" t="n">
        <v>9826</v>
      </c>
      <c r="D7" s="0" t="n">
        <v>3000</v>
      </c>
      <c r="E7" s="0" t="n">
        <v>11</v>
      </c>
      <c r="F7" s="0" t="n">
        <v>10</v>
      </c>
      <c r="G7" s="2" t="n">
        <f aca="false">F7/E7*100</f>
        <v>90.9090909090909</v>
      </c>
      <c r="H7" s="0" t="n">
        <v>46236</v>
      </c>
      <c r="I7" s="0" t="n">
        <v>12893</v>
      </c>
      <c r="J7" s="0" t="n">
        <f aca="false">H7+I7</f>
        <v>59129</v>
      </c>
      <c r="K7" s="0" t="n">
        <v>45806</v>
      </c>
      <c r="L7" s="0" t="n">
        <v>12724</v>
      </c>
      <c r="M7" s="0" t="n">
        <f aca="false">K7+L7</f>
        <v>58530</v>
      </c>
      <c r="N7" s="2" t="n">
        <f aca="false">M7/J7*100</f>
        <v>98.9869607130173</v>
      </c>
    </row>
    <row r="8" customFormat="false" ht="12.75" hidden="false" customHeight="false" outlineLevel="0" collapsed="false">
      <c r="A8" s="0" t="s">
        <v>20</v>
      </c>
      <c r="B8" s="2" t="n">
        <f aca="false">D8/C8*100</f>
        <v>55.6040371986425</v>
      </c>
      <c r="C8" s="0" t="n">
        <v>45378</v>
      </c>
      <c r="D8" s="0" t="n">
        <v>25232</v>
      </c>
      <c r="E8" s="0" t="n">
        <v>32</v>
      </c>
      <c r="F8" s="0" t="n">
        <v>27</v>
      </c>
      <c r="G8" s="2" t="n">
        <f aca="false">F8/E8*100</f>
        <v>84.375</v>
      </c>
      <c r="H8" s="0" t="n">
        <v>354704</v>
      </c>
      <c r="I8" s="0" t="n">
        <v>77710</v>
      </c>
      <c r="J8" s="0" t="n">
        <f aca="false">H8+I8</f>
        <v>432414</v>
      </c>
      <c r="K8" s="0" t="n">
        <v>348575</v>
      </c>
      <c r="L8" s="0" t="n">
        <v>75721</v>
      </c>
      <c r="M8" s="0" t="n">
        <f aca="false">K8+L8</f>
        <v>424296</v>
      </c>
      <c r="N8" s="2" t="n">
        <f aca="false">M8/J8*100</f>
        <v>98.1226324772093</v>
      </c>
    </row>
    <row r="9" customFormat="false" ht="12.75" hidden="false" customHeight="false" outlineLevel="0" collapsed="false">
      <c r="A9" s="0" t="s">
        <v>21</v>
      </c>
      <c r="B9" s="2" t="n">
        <f aca="false">D9/C9*100</f>
        <v>48.936023214039</v>
      </c>
      <c r="C9" s="0" t="n">
        <v>14474</v>
      </c>
      <c r="D9" s="0" t="n">
        <v>7083</v>
      </c>
      <c r="E9" s="0" t="n">
        <v>14</v>
      </c>
      <c r="F9" s="0" t="n">
        <v>13</v>
      </c>
      <c r="G9" s="2" t="n">
        <f aca="false">F9/E9*100</f>
        <v>92.8571428571429</v>
      </c>
      <c r="H9" s="0" t="n">
        <v>87395</v>
      </c>
      <c r="I9" s="0" t="n">
        <v>24291</v>
      </c>
      <c r="J9" s="0" t="n">
        <f aca="false">H9+I9</f>
        <v>111686</v>
      </c>
      <c r="K9" s="0" t="n">
        <v>87018</v>
      </c>
      <c r="L9" s="0" t="n">
        <v>24257</v>
      </c>
      <c r="M9" s="0" t="n">
        <f aca="false">K9+L9</f>
        <v>111275</v>
      </c>
      <c r="N9" s="2" t="n">
        <f aca="false">M9/J9*100</f>
        <v>99.6320040112458</v>
      </c>
    </row>
    <row r="10" customFormat="false" ht="12.75" hidden="false" customHeight="false" outlineLevel="0" collapsed="false">
      <c r="A10" s="0" t="s">
        <v>22</v>
      </c>
      <c r="B10" s="2" t="n">
        <f aca="false">D10/C10*100</f>
        <v>48.1998925308974</v>
      </c>
      <c r="C10" s="0" t="n">
        <v>5583</v>
      </c>
      <c r="D10" s="0" t="n">
        <v>2691</v>
      </c>
      <c r="E10" s="0" t="n">
        <v>10</v>
      </c>
      <c r="F10" s="0" t="n">
        <v>8</v>
      </c>
      <c r="G10" s="2" t="n">
        <f aca="false">F10/E10*100</f>
        <v>80</v>
      </c>
      <c r="H10" s="0" t="n">
        <v>33407</v>
      </c>
      <c r="I10" s="0" t="n">
        <v>11958</v>
      </c>
      <c r="J10" s="0" t="n">
        <f aca="false">H10+I10</f>
        <v>45365</v>
      </c>
      <c r="K10" s="0" t="n">
        <v>33407</v>
      </c>
      <c r="L10" s="0" t="n">
        <v>10499</v>
      </c>
      <c r="M10" s="0" t="n">
        <f aca="false">K10+L10</f>
        <v>43906</v>
      </c>
      <c r="N10" s="2" t="n">
        <f aca="false">M10/J10*100</f>
        <v>96.7838642124986</v>
      </c>
    </row>
    <row r="11" customFormat="false" ht="12.75" hidden="false" customHeight="false" outlineLevel="0" collapsed="false">
      <c r="A11" s="0" t="s">
        <v>23</v>
      </c>
      <c r="B11" s="2" t="n">
        <f aca="false">D11/C11*100</f>
        <v>63.4399781241455</v>
      </c>
      <c r="C11" s="0" t="n">
        <v>3657</v>
      </c>
      <c r="D11" s="0" t="n">
        <v>2320</v>
      </c>
      <c r="E11" s="0" t="n">
        <v>2</v>
      </c>
      <c r="F11" s="0" t="n">
        <v>2</v>
      </c>
      <c r="G11" s="2" t="n">
        <f aca="false">F11/E11*100</f>
        <v>100</v>
      </c>
      <c r="H11" s="0" t="n">
        <v>17074</v>
      </c>
      <c r="I11" s="0" t="n">
        <v>1891</v>
      </c>
      <c r="J11" s="0" t="n">
        <f aca="false">H11+I11</f>
        <v>18965</v>
      </c>
      <c r="K11" s="0" t="n">
        <v>17074</v>
      </c>
      <c r="L11" s="0" t="n">
        <v>1891</v>
      </c>
      <c r="M11" s="0" t="n">
        <f aca="false">K11+L11</f>
        <v>18965</v>
      </c>
      <c r="N11" s="2" t="n">
        <f aca="false">M11/J11*100</f>
        <v>100</v>
      </c>
    </row>
    <row r="12" customFormat="false" ht="12.75" hidden="false" customHeight="false" outlineLevel="0" collapsed="false">
      <c r="A12" s="0" t="s">
        <v>24</v>
      </c>
      <c r="B12" s="4" t="n">
        <v>0</v>
      </c>
      <c r="C12" s="5" t="n">
        <v>0</v>
      </c>
      <c r="D12" s="5" t="n">
        <v>0</v>
      </c>
      <c r="E12" s="0" t="n">
        <v>2</v>
      </c>
      <c r="F12" s="0" t="n">
        <v>0</v>
      </c>
      <c r="G12" s="2" t="n">
        <f aca="false">F12/E12*100</f>
        <v>0</v>
      </c>
      <c r="H12" s="0" t="n">
        <v>1699</v>
      </c>
      <c r="I12" s="0" t="n">
        <v>3309</v>
      </c>
      <c r="J12" s="0" t="n">
        <f aca="false">H12+I12</f>
        <v>5008</v>
      </c>
      <c r="K12" s="0" t="n">
        <v>0</v>
      </c>
      <c r="L12" s="0" t="n">
        <v>0</v>
      </c>
      <c r="M12" s="0" t="n">
        <v>0</v>
      </c>
      <c r="N12" s="2" t="n">
        <f aca="false">M12/J12*100</f>
        <v>0</v>
      </c>
    </row>
    <row r="13" customFormat="false" ht="12.75" hidden="false" customHeight="false" outlineLevel="0" collapsed="false">
      <c r="A13" s="0" t="s">
        <v>25</v>
      </c>
      <c r="B13" s="2" t="n">
        <f aca="false">D13/C13*100</f>
        <v>53.9152690045742</v>
      </c>
      <c r="C13" s="0" t="n">
        <v>18364</v>
      </c>
      <c r="D13" s="0" t="n">
        <v>9901</v>
      </c>
      <c r="E13" s="0" t="n">
        <v>11</v>
      </c>
      <c r="F13" s="0" t="n">
        <v>9</v>
      </c>
      <c r="G13" s="2" t="n">
        <f aca="false">F13/E13*100</f>
        <v>81.8181818181818</v>
      </c>
      <c r="H13" s="0" t="n">
        <v>135377</v>
      </c>
      <c r="I13" s="0" t="n">
        <v>54778</v>
      </c>
      <c r="J13" s="0" t="n">
        <f aca="false">H13+I13</f>
        <v>190155</v>
      </c>
      <c r="K13" s="0" t="n">
        <v>133826</v>
      </c>
      <c r="L13" s="0" t="n">
        <v>53352</v>
      </c>
      <c r="M13" s="0" t="n">
        <f aca="false">K13+L13</f>
        <v>187178</v>
      </c>
      <c r="N13" s="2" t="n">
        <f aca="false">M13/J13*100</f>
        <v>98.4344350661303</v>
      </c>
    </row>
    <row r="14" customFormat="false" ht="12.75" hidden="false" customHeight="false" outlineLevel="0" collapsed="false">
      <c r="A14" s="0" t="s">
        <v>26</v>
      </c>
      <c r="B14" s="2" t="n">
        <f aca="false">D14/C14*100</f>
        <v>38.3541548362673</v>
      </c>
      <c r="C14" s="0" t="n">
        <v>21132</v>
      </c>
      <c r="D14" s="0" t="n">
        <v>8105</v>
      </c>
      <c r="E14" s="0" t="n">
        <v>21</v>
      </c>
      <c r="F14" s="0" t="n">
        <v>20</v>
      </c>
      <c r="G14" s="2" t="n">
        <f aca="false">F14/E14*100</f>
        <v>95.2380952380952</v>
      </c>
      <c r="H14" s="0" t="n">
        <v>99678</v>
      </c>
      <c r="I14" s="0" t="n">
        <v>36692</v>
      </c>
      <c r="J14" s="0" t="n">
        <f aca="false">H14+I14</f>
        <v>136370</v>
      </c>
      <c r="K14" s="0" t="n">
        <v>99063</v>
      </c>
      <c r="L14" s="0" t="n">
        <v>36692</v>
      </c>
      <c r="M14" s="0" t="n">
        <f aca="false">K14+L14</f>
        <v>135755</v>
      </c>
      <c r="N14" s="2" t="n">
        <f aca="false">M14/J14*100</f>
        <v>99.5490210456845</v>
      </c>
    </row>
    <row r="15" customFormat="false" ht="12.75" hidden="false" customHeight="false" outlineLevel="0" collapsed="false">
      <c r="A15" s="0" t="s">
        <v>27</v>
      </c>
      <c r="B15" s="2" t="n">
        <f aca="false">D15/C15*100</f>
        <v>49.290780141844</v>
      </c>
      <c r="C15" s="0" t="n">
        <v>1974</v>
      </c>
      <c r="D15" s="0" t="n">
        <v>973</v>
      </c>
      <c r="E15" s="0" t="n">
        <v>3</v>
      </c>
      <c r="F15" s="0" t="n">
        <v>2</v>
      </c>
      <c r="G15" s="2" t="n">
        <f aca="false">F15/E15*100</f>
        <v>66.6666666666667</v>
      </c>
      <c r="H15" s="0" t="n">
        <v>12124</v>
      </c>
      <c r="I15" s="0" t="n">
        <v>2908</v>
      </c>
      <c r="J15" s="0" t="n">
        <f aca="false">H15+I15</f>
        <v>15032</v>
      </c>
      <c r="K15" s="0" t="n">
        <v>11790</v>
      </c>
      <c r="L15" s="0" t="n">
        <v>2577</v>
      </c>
      <c r="M15" s="0" t="n">
        <f aca="false">K15+L15</f>
        <v>14367</v>
      </c>
      <c r="N15" s="2" t="n">
        <f aca="false">M15/J15*100</f>
        <v>95.5761043108036</v>
      </c>
    </row>
    <row r="16" customFormat="false" ht="12.75" hidden="false" customHeight="false" outlineLevel="0" collapsed="false">
      <c r="A16" s="0" t="s">
        <v>28</v>
      </c>
      <c r="B16" s="2" t="n">
        <f aca="false">D16/C16*100</f>
        <v>35.3624792473713</v>
      </c>
      <c r="C16" s="0" t="n">
        <v>3614</v>
      </c>
      <c r="D16" s="0" t="n">
        <v>1278</v>
      </c>
      <c r="E16" s="0" t="n">
        <v>4</v>
      </c>
      <c r="F16" s="0" t="n">
        <v>3</v>
      </c>
      <c r="G16" s="2" t="n">
        <f aca="false">F16/E16*100</f>
        <v>75</v>
      </c>
      <c r="H16" s="0" t="n">
        <v>25551</v>
      </c>
      <c r="I16" s="0" t="n">
        <v>11360</v>
      </c>
      <c r="J16" s="0" t="n">
        <f aca="false">H16+I16</f>
        <v>36911</v>
      </c>
      <c r="K16" s="0" t="n">
        <v>23663</v>
      </c>
      <c r="L16" s="0" t="n">
        <v>10555</v>
      </c>
      <c r="M16" s="0" t="n">
        <f aca="false">K16+L16</f>
        <v>34218</v>
      </c>
      <c r="N16" s="2" t="n">
        <f aca="false">M16/J16*100</f>
        <v>92.7040719568692</v>
      </c>
    </row>
    <row r="17" customFormat="false" ht="12.75" hidden="false" customHeight="false" outlineLevel="0" collapsed="false">
      <c r="A17" s="0" t="s">
        <v>29</v>
      </c>
      <c r="B17" s="2" t="n">
        <f aca="false">D17/C17*100</f>
        <v>53.2211950824359</v>
      </c>
      <c r="C17" s="0" t="n">
        <v>20986</v>
      </c>
      <c r="D17" s="0" t="n">
        <v>11169</v>
      </c>
      <c r="E17" s="0" t="n">
        <v>12</v>
      </c>
      <c r="F17" s="0" t="n">
        <v>10</v>
      </c>
      <c r="G17" s="2" t="n">
        <f aca="false">F17/E17*100</f>
        <v>83.3333333333333</v>
      </c>
      <c r="H17" s="0" t="n">
        <v>124289</v>
      </c>
      <c r="I17" s="0" t="n">
        <v>21325</v>
      </c>
      <c r="J17" s="0" t="n">
        <f aca="false">H17+I17</f>
        <v>145614</v>
      </c>
      <c r="K17" s="0" t="n">
        <v>122302</v>
      </c>
      <c r="L17" s="0" t="n">
        <v>18174</v>
      </c>
      <c r="M17" s="0" t="n">
        <f aca="false">K17+L17</f>
        <v>140476</v>
      </c>
      <c r="N17" s="2" t="n">
        <f aca="false">M17/J17*100</f>
        <v>96.471493125661</v>
      </c>
    </row>
    <row r="18" customFormat="false" ht="12.75" hidden="false" customHeight="false" outlineLevel="0" collapsed="false">
      <c r="A18" s="0" t="s">
        <v>30</v>
      </c>
      <c r="B18" s="2" t="n">
        <f aca="false">D18/C18*100</f>
        <v>47.795946662317</v>
      </c>
      <c r="C18" s="0" t="n">
        <v>24523</v>
      </c>
      <c r="D18" s="0" t="n">
        <v>11721</v>
      </c>
      <c r="E18" s="0" t="n">
        <v>14</v>
      </c>
      <c r="F18" s="0" t="n">
        <v>14</v>
      </c>
      <c r="G18" s="2" t="n">
        <f aca="false">F18/E18*100</f>
        <v>100</v>
      </c>
      <c r="H18" s="0" t="n">
        <v>118990</v>
      </c>
      <c r="I18" s="0" t="n">
        <v>39271</v>
      </c>
      <c r="J18" s="0" t="n">
        <f aca="false">H18+I18</f>
        <v>158261</v>
      </c>
      <c r="K18" s="0" t="n">
        <v>118990</v>
      </c>
      <c r="L18" s="0" t="n">
        <v>39271</v>
      </c>
      <c r="M18" s="0" t="n">
        <f aca="false">K18+L18</f>
        <v>158261</v>
      </c>
      <c r="N18" s="2" t="n">
        <f aca="false">M18/J18*100</f>
        <v>100</v>
      </c>
    </row>
    <row r="19" customFormat="false" ht="12.75" hidden="false" customHeight="false" outlineLevel="0" collapsed="false">
      <c r="A19" s="0" t="s">
        <v>31</v>
      </c>
      <c r="B19" s="2" t="n">
        <f aca="false">D19/C19*100</f>
        <v>62.6411506002615</v>
      </c>
      <c r="C19" s="0" t="n">
        <v>8413</v>
      </c>
      <c r="D19" s="0" t="n">
        <v>5270</v>
      </c>
      <c r="E19" s="0" t="n">
        <v>3</v>
      </c>
      <c r="F19" s="0" t="n">
        <v>3</v>
      </c>
      <c r="G19" s="2" t="n">
        <f aca="false">F19/E19*100</f>
        <v>100</v>
      </c>
      <c r="H19" s="0" t="n">
        <v>48145</v>
      </c>
      <c r="I19" s="0" t="n">
        <v>5639</v>
      </c>
      <c r="J19" s="0" t="n">
        <f aca="false">H19+I19</f>
        <v>53784</v>
      </c>
      <c r="K19" s="0" t="n">
        <v>48145</v>
      </c>
      <c r="L19" s="0" t="n">
        <v>5639</v>
      </c>
      <c r="M19" s="0" t="n">
        <f aca="false">K19+L19</f>
        <v>53784</v>
      </c>
      <c r="N19" s="2" t="n">
        <f aca="false">M19/J19*100</f>
        <v>100</v>
      </c>
    </row>
    <row r="20" customFormat="false" ht="12.75" hidden="false" customHeight="false" outlineLevel="0" collapsed="false">
      <c r="A20" s="0" t="s">
        <v>32</v>
      </c>
      <c r="B20" s="2" t="n">
        <f aca="false">D20/C20*100</f>
        <v>48.9110143123833</v>
      </c>
      <c r="C20" s="0" t="n">
        <v>9642</v>
      </c>
      <c r="D20" s="0" t="n">
        <v>4716</v>
      </c>
      <c r="E20" s="0" t="n">
        <v>9</v>
      </c>
      <c r="F20" s="0" t="n">
        <v>8</v>
      </c>
      <c r="G20" s="2" t="n">
        <f aca="false">F20/E20*100</f>
        <v>88.8888888888889</v>
      </c>
      <c r="H20" s="0" t="n">
        <v>56207</v>
      </c>
      <c r="I20" s="0" t="n">
        <v>13216</v>
      </c>
      <c r="J20" s="0" t="n">
        <f aca="false">H20+I20</f>
        <v>69423</v>
      </c>
      <c r="K20" s="0" t="n">
        <v>55813</v>
      </c>
      <c r="L20" s="0" t="n">
        <v>13158</v>
      </c>
      <c r="M20" s="0" t="n">
        <f aca="false">K20+L20</f>
        <v>68971</v>
      </c>
      <c r="N20" s="2" t="n">
        <f aca="false">M20/J20*100</f>
        <v>99.3489189461706</v>
      </c>
    </row>
    <row r="21" customFormat="false" ht="12.75" hidden="false" customHeight="false" outlineLevel="0" collapsed="false">
      <c r="A21" s="0" t="s">
        <v>33</v>
      </c>
      <c r="B21" s="2" t="n">
        <f aca="false">D21/C21*100</f>
        <v>37.3683395291202</v>
      </c>
      <c r="C21" s="0" t="n">
        <v>12912</v>
      </c>
      <c r="D21" s="0" t="n">
        <v>4825</v>
      </c>
      <c r="E21" s="0" t="n">
        <v>8</v>
      </c>
      <c r="F21" s="0" t="n">
        <v>8</v>
      </c>
      <c r="G21" s="2" t="n">
        <f aca="false">F21/E21*100</f>
        <v>100</v>
      </c>
      <c r="H21" s="0" t="n">
        <v>66657</v>
      </c>
      <c r="I21" s="0" t="n">
        <v>18425</v>
      </c>
      <c r="J21" s="0" t="n">
        <f aca="false">H21+I21</f>
        <v>85082</v>
      </c>
      <c r="K21" s="0" t="n">
        <v>66657</v>
      </c>
      <c r="L21" s="0" t="n">
        <v>18425</v>
      </c>
      <c r="M21" s="0" t="n">
        <f aca="false">K21+L21</f>
        <v>85082</v>
      </c>
      <c r="N21" s="2" t="n">
        <f aca="false">M21/J21*100</f>
        <v>100</v>
      </c>
    </row>
    <row r="22" customFormat="false" ht="12.75" hidden="false" customHeight="false" outlineLevel="0" collapsed="false">
      <c r="A22" s="0" t="s">
        <v>34</v>
      </c>
      <c r="B22" s="2" t="n">
        <f aca="false">D22/C22*100</f>
        <v>31.4019756838906</v>
      </c>
      <c r="C22" s="0" t="n">
        <v>21056</v>
      </c>
      <c r="D22" s="0" t="n">
        <v>6612</v>
      </c>
      <c r="E22" s="0" t="n">
        <v>14</v>
      </c>
      <c r="F22" s="0" t="n">
        <v>13</v>
      </c>
      <c r="G22" s="2" t="n">
        <f aca="false">F22/E22*100</f>
        <v>92.8571428571429</v>
      </c>
      <c r="H22" s="0" t="n">
        <v>101863</v>
      </c>
      <c r="I22" s="0" t="n">
        <v>21828</v>
      </c>
      <c r="J22" s="0" t="n">
        <f aca="false">H22+I22</f>
        <v>123691</v>
      </c>
      <c r="K22" s="0" t="n">
        <v>101281</v>
      </c>
      <c r="L22" s="0" t="n">
        <v>21643</v>
      </c>
      <c r="M22" s="0" t="n">
        <f aca="false">K22+L22</f>
        <v>122924</v>
      </c>
      <c r="N22" s="2" t="n">
        <f aca="false">M22/J22*100</f>
        <v>99.3799063796073</v>
      </c>
    </row>
    <row r="23" customFormat="false" ht="12.75" hidden="false" customHeight="false" outlineLevel="0" collapsed="false">
      <c r="A23" s="0" t="s">
        <v>35</v>
      </c>
      <c r="B23" s="2" t="n">
        <f aca="false">D23/C23*100</f>
        <v>44.3918918918919</v>
      </c>
      <c r="C23" s="0" t="n">
        <v>2960</v>
      </c>
      <c r="D23" s="0" t="n">
        <v>1314</v>
      </c>
      <c r="E23" s="0" t="n">
        <v>8</v>
      </c>
      <c r="F23" s="0" t="n">
        <v>8</v>
      </c>
      <c r="G23" s="2" t="n">
        <f aca="false">F23/E23*100</f>
        <v>100</v>
      </c>
      <c r="H23" s="0" t="n">
        <v>17245</v>
      </c>
      <c r="I23" s="0" t="n">
        <v>11681</v>
      </c>
      <c r="J23" s="0" t="n">
        <f aca="false">H23+I23</f>
        <v>28926</v>
      </c>
      <c r="K23" s="0" t="n">
        <v>17245</v>
      </c>
      <c r="L23" s="0" t="n">
        <v>11681</v>
      </c>
      <c r="M23" s="0" t="n">
        <f aca="false">K23+L23</f>
        <v>28926</v>
      </c>
      <c r="N23" s="2" t="n">
        <f aca="false">M23/J23*100</f>
        <v>100</v>
      </c>
    </row>
    <row r="24" customFormat="false" ht="12.75" hidden="false" customHeight="false" outlineLevel="0" collapsed="false">
      <c r="A24" s="0" t="s">
        <v>36</v>
      </c>
      <c r="B24" s="2" t="n">
        <f aca="false">D24/C24*100</f>
        <v>57.1532980084049</v>
      </c>
      <c r="C24" s="0" t="n">
        <v>10946</v>
      </c>
      <c r="D24" s="0" t="n">
        <v>6256</v>
      </c>
      <c r="E24" s="0" t="n">
        <v>14</v>
      </c>
      <c r="F24" s="0" t="n">
        <v>12</v>
      </c>
      <c r="G24" s="2" t="n">
        <f aca="false">F24/E24*100</f>
        <v>85.7142857142857</v>
      </c>
      <c r="H24" s="0" t="n">
        <v>70396</v>
      </c>
      <c r="I24" s="0" t="n">
        <v>24127</v>
      </c>
      <c r="J24" s="0" t="n">
        <f aca="false">H24+I24</f>
        <v>94523</v>
      </c>
      <c r="K24" s="0" t="n">
        <v>69041</v>
      </c>
      <c r="L24" s="0" t="n">
        <v>22716</v>
      </c>
      <c r="M24" s="0" t="n">
        <f aca="false">K24+L24</f>
        <v>91757</v>
      </c>
      <c r="N24" s="2" t="n">
        <f aca="false">M24/J24*100</f>
        <v>97.0737280873438</v>
      </c>
    </row>
    <row r="25" customFormat="false" ht="12.75" hidden="false" customHeight="false" outlineLevel="0" collapsed="false">
      <c r="A25" s="0" t="s">
        <v>37</v>
      </c>
      <c r="B25" s="2" t="n">
        <f aca="false">D25/C25*100</f>
        <v>46.768282525404</v>
      </c>
      <c r="C25" s="0" t="n">
        <v>12006</v>
      </c>
      <c r="D25" s="0" t="n">
        <v>5615</v>
      </c>
      <c r="E25" s="0" t="n">
        <v>15</v>
      </c>
      <c r="F25" s="0" t="n">
        <v>14</v>
      </c>
      <c r="G25" s="2" t="n">
        <f aca="false">F25/E25*100</f>
        <v>93.3333333333333</v>
      </c>
      <c r="H25" s="0" t="n">
        <v>58303</v>
      </c>
      <c r="I25" s="0" t="n">
        <v>21415</v>
      </c>
      <c r="J25" s="0" t="n">
        <f aca="false">H25+I25</f>
        <v>79718</v>
      </c>
      <c r="K25" s="0" t="n">
        <v>58303</v>
      </c>
      <c r="L25" s="0" t="n">
        <v>21415</v>
      </c>
      <c r="M25" s="0" t="n">
        <f aca="false">K25+L25</f>
        <v>79718</v>
      </c>
      <c r="N25" s="2" t="n">
        <f aca="false">M25/J25*100</f>
        <v>100</v>
      </c>
    </row>
    <row r="26" customFormat="false" ht="12.75" hidden="false" customHeight="false" outlineLevel="0" collapsed="false">
      <c r="A26" s="0" t="s">
        <v>38</v>
      </c>
      <c r="B26" s="2" t="n">
        <f aca="false">D26/C26*100</f>
        <v>55.7196765498652</v>
      </c>
      <c r="C26" s="0" t="n">
        <v>27825</v>
      </c>
      <c r="D26" s="0" t="n">
        <v>15504</v>
      </c>
      <c r="E26" s="0" t="n">
        <v>15</v>
      </c>
      <c r="F26" s="0" t="n">
        <v>14</v>
      </c>
      <c r="G26" s="2" t="n">
        <f aca="false">F26/E26*100</f>
        <v>93.3333333333333</v>
      </c>
      <c r="H26" s="0" t="n">
        <v>162382</v>
      </c>
      <c r="I26" s="0" t="n">
        <v>46247</v>
      </c>
      <c r="J26" s="0" t="n">
        <f aca="false">H26+I26</f>
        <v>208629</v>
      </c>
      <c r="K26" s="0" t="n">
        <v>153423</v>
      </c>
      <c r="L26" s="0" t="n">
        <v>37113</v>
      </c>
      <c r="M26" s="0" t="n">
        <f aca="false">K26+L26</f>
        <v>190536</v>
      </c>
      <c r="N26" s="2" t="n">
        <f aca="false">M26/J26*100</f>
        <v>91.3276677738953</v>
      </c>
    </row>
    <row r="27" customFormat="false" ht="12.75" hidden="false" customHeight="false" outlineLevel="0" collapsed="false">
      <c r="A27" s="0" t="s">
        <v>39</v>
      </c>
      <c r="B27" s="2" t="n">
        <f aca="false">D27/C27*100</f>
        <v>43.4701839123166</v>
      </c>
      <c r="C27" s="0" t="n">
        <v>10766</v>
      </c>
      <c r="D27" s="0" t="n">
        <v>4680</v>
      </c>
      <c r="E27" s="0" t="n">
        <v>11</v>
      </c>
      <c r="F27" s="0" t="n">
        <v>11</v>
      </c>
      <c r="G27" s="2" t="n">
        <f aca="false">F27/E27*100</f>
        <v>100</v>
      </c>
      <c r="H27" s="0" t="n">
        <v>72063</v>
      </c>
      <c r="I27" s="0" t="n">
        <v>25072</v>
      </c>
      <c r="J27" s="0" t="n">
        <f aca="false">H27+I27</f>
        <v>97135</v>
      </c>
      <c r="K27" s="0" t="n">
        <v>72063</v>
      </c>
      <c r="L27" s="0" t="n">
        <v>25072</v>
      </c>
      <c r="M27" s="0" t="n">
        <f aca="false">K27+L27</f>
        <v>97135</v>
      </c>
      <c r="N27" s="2" t="n">
        <f aca="false">M27/J27*100</f>
        <v>100</v>
      </c>
    </row>
    <row r="28" customFormat="false" ht="12.75" hidden="false" customHeight="false" outlineLevel="0" collapsed="false">
      <c r="A28" s="0" t="s">
        <v>40</v>
      </c>
      <c r="B28" s="2" t="n">
        <f aca="false">D28/C28*100</f>
        <v>45.1529140219273</v>
      </c>
      <c r="C28" s="0" t="n">
        <v>6932</v>
      </c>
      <c r="D28" s="0" t="n">
        <v>3130</v>
      </c>
      <c r="E28" s="0" t="n">
        <v>9</v>
      </c>
      <c r="F28" s="0" t="n">
        <v>8</v>
      </c>
      <c r="G28" s="2" t="n">
        <f aca="false">F28/E28*100</f>
        <v>88.8888888888889</v>
      </c>
      <c r="H28" s="0" t="n">
        <v>44672</v>
      </c>
      <c r="I28" s="0" t="n">
        <v>7232</v>
      </c>
      <c r="J28" s="0" t="n">
        <f aca="false">H28+I28</f>
        <v>51904</v>
      </c>
      <c r="K28" s="0" t="n">
        <v>44075</v>
      </c>
      <c r="L28" s="0" t="n">
        <v>7226</v>
      </c>
      <c r="M28" s="0" t="n">
        <f aca="false">K28+L28</f>
        <v>51301</v>
      </c>
      <c r="N28" s="2" t="n">
        <f aca="false">M28/J28*100</f>
        <v>98.8382398273736</v>
      </c>
    </row>
    <row r="29" customFormat="false" ht="12.75" hidden="false" customHeight="false" outlineLevel="0" collapsed="false">
      <c r="A29" s="0" t="s">
        <v>41</v>
      </c>
      <c r="B29" s="2" t="n">
        <f aca="false">D29/C29*100</f>
        <v>46.2649980647658</v>
      </c>
      <c r="C29" s="0" t="n">
        <v>15502</v>
      </c>
      <c r="D29" s="0" t="n">
        <v>7172</v>
      </c>
      <c r="E29" s="0" t="n">
        <v>13</v>
      </c>
      <c r="F29" s="0" t="n">
        <v>13</v>
      </c>
      <c r="G29" s="2" t="n">
        <f aca="false">F29/E29*100</f>
        <v>100</v>
      </c>
      <c r="H29" s="0" t="n">
        <v>75850</v>
      </c>
      <c r="I29" s="0" t="n">
        <v>25558</v>
      </c>
      <c r="J29" s="0" t="n">
        <f aca="false">H29+I29</f>
        <v>101408</v>
      </c>
      <c r="K29" s="0" t="n">
        <v>75850</v>
      </c>
      <c r="L29" s="0" t="n">
        <v>25558</v>
      </c>
      <c r="M29" s="0" t="n">
        <f aca="false">K29+L29</f>
        <v>101408</v>
      </c>
      <c r="N29" s="2" t="n">
        <f aca="false">M29/J29*100</f>
        <v>100</v>
      </c>
    </row>
    <row r="30" customFormat="false" ht="12.75" hidden="false" customHeight="false" outlineLevel="0" collapsed="false">
      <c r="A30" s="0" t="s">
        <v>42</v>
      </c>
      <c r="B30" s="2" t="n">
        <f aca="false">D30/C30*100</f>
        <v>40.7133757961783</v>
      </c>
      <c r="C30" s="0" t="n">
        <v>3925</v>
      </c>
      <c r="D30" s="0" t="n">
        <v>1598</v>
      </c>
      <c r="E30" s="0" t="n">
        <v>6</v>
      </c>
      <c r="F30" s="0" t="n">
        <v>4</v>
      </c>
      <c r="G30" s="2" t="n">
        <f aca="false">F30/E30*100</f>
        <v>66.6666666666667</v>
      </c>
      <c r="H30" s="0" t="n">
        <v>24064</v>
      </c>
      <c r="I30" s="0" t="n">
        <v>4348</v>
      </c>
      <c r="J30" s="0" t="n">
        <f aca="false">H30+I30</f>
        <v>28412</v>
      </c>
      <c r="K30" s="0" t="n">
        <v>21842</v>
      </c>
      <c r="L30" s="0" t="n">
        <v>3990</v>
      </c>
      <c r="M30" s="0" t="n">
        <f aca="false">K30+L30</f>
        <v>25832</v>
      </c>
      <c r="N30" s="2" t="n">
        <f aca="false">M30/J30*100</f>
        <v>90.9193298606223</v>
      </c>
    </row>
    <row r="31" customFormat="false" ht="12.75" hidden="false" customHeight="false" outlineLevel="0" collapsed="false">
      <c r="A31" s="0" t="s">
        <v>43</v>
      </c>
      <c r="B31" s="2" t="n">
        <f aca="false">D31/C31*100</f>
        <v>41.7834208990076</v>
      </c>
      <c r="C31" s="0" t="n">
        <v>6852</v>
      </c>
      <c r="D31" s="0" t="n">
        <v>2863</v>
      </c>
      <c r="E31" s="0" t="n">
        <v>7</v>
      </c>
      <c r="F31" s="0" t="n">
        <v>6</v>
      </c>
      <c r="G31" s="2" t="n">
        <f aca="false">F31/E31*100</f>
        <v>85.7142857142857</v>
      </c>
      <c r="H31" s="0" t="n">
        <v>34122</v>
      </c>
      <c r="I31" s="0" t="n">
        <v>7469</v>
      </c>
      <c r="J31" s="0" t="n">
        <f aca="false">H31+I31</f>
        <v>41591</v>
      </c>
      <c r="K31" s="0" t="n">
        <v>33562</v>
      </c>
      <c r="L31" s="0" t="n">
        <v>7390</v>
      </c>
      <c r="M31" s="0" t="n">
        <f aca="false">K31+L31</f>
        <v>40952</v>
      </c>
      <c r="N31" s="2" t="n">
        <f aca="false">M31/J31*100</f>
        <v>98.4636099156067</v>
      </c>
    </row>
    <row r="32" customFormat="false" ht="12.75" hidden="false" customHeight="false" outlineLevel="0" collapsed="false">
      <c r="A32" s="0" t="s">
        <v>44</v>
      </c>
      <c r="B32" s="2" t="n">
        <f aca="false">D32/C32*100</f>
        <v>41.2832418742085</v>
      </c>
      <c r="C32" s="0" t="n">
        <v>2369</v>
      </c>
      <c r="D32" s="0" t="n">
        <v>978</v>
      </c>
      <c r="E32" s="0" t="n">
        <v>3</v>
      </c>
      <c r="F32" s="0" t="n">
        <v>2</v>
      </c>
      <c r="G32" s="2" t="n">
        <f aca="false">F32/E32*100</f>
        <v>66.6666666666667</v>
      </c>
      <c r="H32" s="0" t="n">
        <v>18296</v>
      </c>
      <c r="I32" s="0" t="n">
        <v>12143</v>
      </c>
      <c r="J32" s="0" t="n">
        <f aca="false">H32+I32</f>
        <v>30439</v>
      </c>
      <c r="K32" s="0" t="n">
        <v>17679</v>
      </c>
      <c r="L32" s="0" t="n">
        <v>9782</v>
      </c>
      <c r="M32" s="0" t="n">
        <f aca="false">K32+L32</f>
        <v>27461</v>
      </c>
      <c r="N32" s="2" t="n">
        <f aca="false">M32/J32*100</f>
        <v>90.2164985709123</v>
      </c>
    </row>
    <row r="33" customFormat="false" ht="12.75" hidden="false" customHeight="false" outlineLevel="0" collapsed="false">
      <c r="A33" s="0" t="s">
        <v>45</v>
      </c>
      <c r="B33" s="2" t="n">
        <f aca="false">D33/C33*100</f>
        <v>60.4662340783465</v>
      </c>
      <c r="C33" s="0" t="n">
        <v>4161</v>
      </c>
      <c r="D33" s="0" t="n">
        <v>2516</v>
      </c>
      <c r="E33" s="0" t="n">
        <v>5</v>
      </c>
      <c r="F33" s="0" t="n">
        <v>4</v>
      </c>
      <c r="G33" s="2" t="n">
        <f aca="false">F33/E33*100</f>
        <v>80</v>
      </c>
      <c r="H33" s="0" t="n">
        <v>17322</v>
      </c>
      <c r="I33" s="0" t="n">
        <v>4348</v>
      </c>
      <c r="J33" s="0" t="n">
        <f aca="false">H33+I33</f>
        <v>21670</v>
      </c>
      <c r="K33" s="0" t="n">
        <v>17241</v>
      </c>
      <c r="L33" s="0" t="n">
        <v>2427</v>
      </c>
      <c r="M33" s="0" t="n">
        <f aca="false">K33+L33</f>
        <v>19668</v>
      </c>
      <c r="N33" s="2" t="n">
        <f aca="false">M33/J33*100</f>
        <v>90.761421319797</v>
      </c>
    </row>
    <row r="34" customFormat="false" ht="12.75" hidden="false" customHeight="false" outlineLevel="0" collapsed="false">
      <c r="A34" s="0" t="s">
        <v>46</v>
      </c>
      <c r="B34" s="2" t="n">
        <f aca="false">D34/C34*100</f>
        <v>61.2117637145024</v>
      </c>
      <c r="C34" s="0" t="n">
        <v>11867</v>
      </c>
      <c r="D34" s="0" t="n">
        <v>7264</v>
      </c>
      <c r="E34" s="0" t="n">
        <v>14</v>
      </c>
      <c r="F34" s="0" t="n">
        <v>12</v>
      </c>
      <c r="G34" s="2" t="n">
        <f aca="false">F34/E34*100</f>
        <v>85.7142857142857</v>
      </c>
      <c r="H34" s="0" t="n">
        <v>81028</v>
      </c>
      <c r="I34" s="0" t="n">
        <v>30224</v>
      </c>
      <c r="J34" s="0" t="n">
        <f aca="false">H34+I34</f>
        <v>111252</v>
      </c>
      <c r="K34" s="0" t="n">
        <v>80406</v>
      </c>
      <c r="L34" s="0" t="n">
        <v>22042</v>
      </c>
      <c r="M34" s="0" t="n">
        <f aca="false">K34+L34</f>
        <v>102448</v>
      </c>
      <c r="N34" s="2" t="n">
        <f aca="false">M34/J34*100</f>
        <v>92.0864344011793</v>
      </c>
    </row>
    <row r="35" customFormat="false" ht="12.75" hidden="false" customHeight="false" outlineLevel="0" collapsed="false">
      <c r="A35" s="0" t="s">
        <v>47</v>
      </c>
      <c r="B35" s="2" t="n">
        <f aca="false">D35/C35*100</f>
        <v>37.9738562091503</v>
      </c>
      <c r="C35" s="0" t="n">
        <v>4590</v>
      </c>
      <c r="D35" s="0" t="n">
        <v>1743</v>
      </c>
      <c r="E35" s="0" t="n">
        <v>6</v>
      </c>
      <c r="F35" s="0" t="n">
        <v>6</v>
      </c>
      <c r="G35" s="2" t="n">
        <f aca="false">F35/E35*100</f>
        <v>100</v>
      </c>
      <c r="H35" s="0" t="n">
        <v>28435</v>
      </c>
      <c r="I35" s="0" t="n">
        <v>8665</v>
      </c>
      <c r="J35" s="0" t="n">
        <f aca="false">H35+I35</f>
        <v>37100</v>
      </c>
      <c r="K35" s="0" t="n">
        <v>28435</v>
      </c>
      <c r="L35" s="0" t="n">
        <v>8665</v>
      </c>
      <c r="M35" s="0" t="n">
        <f aca="false">K35+L35</f>
        <v>37100</v>
      </c>
      <c r="N35" s="2" t="n">
        <f aca="false">M35/J35*100</f>
        <v>100</v>
      </c>
    </row>
    <row r="36" customFormat="false" ht="12.75" hidden="false" customHeight="false" outlineLevel="0" collapsed="false">
      <c r="A36" s="0" t="s">
        <v>48</v>
      </c>
      <c r="B36" s="2" t="n">
        <f aca="false">D36/C36*100</f>
        <v>31.5782404298187</v>
      </c>
      <c r="C36" s="0" t="n">
        <v>14890</v>
      </c>
      <c r="D36" s="0" t="n">
        <v>4702</v>
      </c>
      <c r="E36" s="0" t="n">
        <v>47</v>
      </c>
      <c r="F36" s="0" t="n">
        <v>13</v>
      </c>
      <c r="G36" s="2" t="n">
        <f aca="false">F36/E36*100</f>
        <v>27.6595744680851</v>
      </c>
      <c r="H36" s="0" t="n">
        <v>207688</v>
      </c>
      <c r="I36" s="0" t="n">
        <v>67161</v>
      </c>
      <c r="J36" s="0" t="n">
        <f aca="false">H36+I36</f>
        <v>274849</v>
      </c>
      <c r="K36" s="0" t="n">
        <v>71267</v>
      </c>
      <c r="L36" s="0" t="n">
        <v>38580</v>
      </c>
      <c r="M36" s="0" t="n">
        <f aca="false">K36+L36</f>
        <v>109847</v>
      </c>
      <c r="N36" s="2" t="n">
        <f aca="false">M36/J36*100</f>
        <v>39.9663087731809</v>
      </c>
    </row>
    <row r="37" customFormat="false" ht="12.75" hidden="false" customHeight="false" outlineLevel="0" collapsed="false">
      <c r="A37" s="0" t="s">
        <v>49</v>
      </c>
      <c r="B37" s="2" t="n">
        <f aca="false">D37/C37*100</f>
        <v>56.3791469194313</v>
      </c>
      <c r="C37" s="0" t="n">
        <v>21100</v>
      </c>
      <c r="D37" s="0" t="n">
        <v>11896</v>
      </c>
      <c r="E37" s="0" t="n">
        <v>16</v>
      </c>
      <c r="F37" s="0" t="n">
        <v>16</v>
      </c>
      <c r="G37" s="2" t="n">
        <f aca="false">F37/E37*100</f>
        <v>100</v>
      </c>
      <c r="H37" s="0" t="n">
        <v>110931</v>
      </c>
      <c r="I37" s="0" t="n">
        <v>19740</v>
      </c>
      <c r="J37" s="0" t="n">
        <f aca="false">H37+I37</f>
        <v>130671</v>
      </c>
      <c r="K37" s="0" t="n">
        <v>110931</v>
      </c>
      <c r="L37" s="0" t="n">
        <v>19740</v>
      </c>
      <c r="M37" s="0" t="n">
        <f aca="false">K37+L37</f>
        <v>130671</v>
      </c>
      <c r="N37" s="2" t="n">
        <f aca="false">M37/J37*100</f>
        <v>100</v>
      </c>
    </row>
    <row r="38" customFormat="false" ht="12.75" hidden="false" customHeight="false" outlineLevel="0" collapsed="false">
      <c r="A38" s="0" t="s">
        <v>50</v>
      </c>
      <c r="B38" s="2" t="n">
        <f aca="false">D38/C38*100</f>
        <v>43.6853002070393</v>
      </c>
      <c r="C38" s="0" t="n">
        <v>3864</v>
      </c>
      <c r="D38" s="0" t="n">
        <v>1688</v>
      </c>
      <c r="E38" s="0" t="n">
        <v>6</v>
      </c>
      <c r="F38" s="0" t="n">
        <v>6</v>
      </c>
      <c r="G38" s="2" t="n">
        <f aca="false">F38/E38*100</f>
        <v>100</v>
      </c>
      <c r="H38" s="0" t="n">
        <v>21345</v>
      </c>
      <c r="I38" s="0" t="n">
        <v>3535</v>
      </c>
      <c r="J38" s="0" t="n">
        <f aca="false">H38+I38</f>
        <v>24880</v>
      </c>
      <c r="K38" s="0" t="n">
        <v>21345</v>
      </c>
      <c r="L38" s="0" t="n">
        <v>3535</v>
      </c>
      <c r="M38" s="0" t="n">
        <f aca="false">K38+L38</f>
        <v>24880</v>
      </c>
      <c r="N38" s="2" t="n">
        <f aca="false">M38/J38*100</f>
        <v>100</v>
      </c>
    </row>
    <row r="39" customFormat="false" ht="12.75" hidden="false" customHeight="false" outlineLevel="0" collapsed="false">
      <c r="A39" s="0" t="s">
        <v>51</v>
      </c>
      <c r="B39" s="2" t="n">
        <f aca="false">D39/C39*100</f>
        <v>47.1822417425884</v>
      </c>
      <c r="C39" s="0" t="n">
        <v>33697</v>
      </c>
      <c r="D39" s="0" t="n">
        <v>15899</v>
      </c>
      <c r="E39" s="0" t="n">
        <v>24</v>
      </c>
      <c r="F39" s="0" t="n">
        <v>22</v>
      </c>
      <c r="G39" s="2" t="n">
        <f aca="false">F39/E39*100</f>
        <v>91.6666666666667</v>
      </c>
      <c r="H39" s="0" t="n">
        <v>163737</v>
      </c>
      <c r="I39" s="0" t="n">
        <v>38717</v>
      </c>
      <c r="J39" s="0" t="n">
        <f aca="false">H39+I39</f>
        <v>202454</v>
      </c>
      <c r="K39" s="0" t="n">
        <v>163737</v>
      </c>
      <c r="L39" s="0" t="n">
        <v>38717</v>
      </c>
      <c r="M39" s="0" t="n">
        <f aca="false">K39+L39</f>
        <v>202454</v>
      </c>
      <c r="N39" s="2" t="n">
        <f aca="false">M39/J39*100</f>
        <v>100</v>
      </c>
    </row>
    <row r="40" customFormat="false" ht="12.75" hidden="false" customHeight="false" outlineLevel="0" collapsed="false">
      <c r="A40" s="0" t="s">
        <v>52</v>
      </c>
      <c r="B40" s="2" t="n">
        <f aca="false">D40/C40*100</f>
        <v>36.1395126612518</v>
      </c>
      <c r="C40" s="0" t="n">
        <v>10465</v>
      </c>
      <c r="D40" s="0" t="n">
        <v>3782</v>
      </c>
      <c r="E40" s="0" t="n">
        <v>15</v>
      </c>
      <c r="F40" s="0" t="n">
        <v>13</v>
      </c>
      <c r="G40" s="2" t="n">
        <f aca="false">F40/E40*100</f>
        <v>86.6666666666667</v>
      </c>
      <c r="H40" s="0" t="n">
        <v>62339</v>
      </c>
      <c r="I40" s="0" t="n">
        <v>16744</v>
      </c>
      <c r="J40" s="0" t="n">
        <f aca="false">H40+I40</f>
        <v>79083</v>
      </c>
      <c r="K40" s="0" t="n">
        <v>61838</v>
      </c>
      <c r="L40" s="0" t="n">
        <v>16644</v>
      </c>
      <c r="M40" s="0" t="n">
        <f aca="false">K40+L40</f>
        <v>78482</v>
      </c>
      <c r="N40" s="2" t="n">
        <f aca="false">M40/J40*100</f>
        <v>99.2400389464234</v>
      </c>
    </row>
    <row r="41" customFormat="false" ht="12.75" hidden="false" customHeight="false" outlineLevel="0" collapsed="false">
      <c r="A41" s="0" t="s">
        <v>53</v>
      </c>
      <c r="B41" s="2" t="n">
        <f aca="false">D41/C41*100</f>
        <v>48.7172095704814</v>
      </c>
      <c r="C41" s="0" t="n">
        <v>6938</v>
      </c>
      <c r="D41" s="0" t="n">
        <v>3380</v>
      </c>
      <c r="E41" s="0" t="n">
        <v>8</v>
      </c>
      <c r="F41" s="0" t="n">
        <v>7</v>
      </c>
      <c r="G41" s="2" t="n">
        <f aca="false">F41/E41*100</f>
        <v>87.5</v>
      </c>
      <c r="H41" s="0" t="n">
        <v>44062</v>
      </c>
      <c r="I41" s="0" t="n">
        <v>12457</v>
      </c>
      <c r="J41" s="0" t="n">
        <f aca="false">H41+I41</f>
        <v>56519</v>
      </c>
      <c r="K41" s="0" t="n">
        <v>43585</v>
      </c>
      <c r="L41" s="0" t="n">
        <v>12311</v>
      </c>
      <c r="M41" s="0" t="n">
        <f aca="false">K41+L41</f>
        <v>55896</v>
      </c>
      <c r="N41" s="2" t="n">
        <f aca="false">M41/J41*100</f>
        <v>98.8977158123817</v>
      </c>
    </row>
    <row r="42" customFormat="false" ht="12.75" hidden="false" customHeight="false" outlineLevel="0" collapsed="false">
      <c r="A42" s="0" t="s">
        <v>54</v>
      </c>
      <c r="B42" s="2" t="n">
        <f aca="false">D42/C42*100</f>
        <v>55.0408157251054</v>
      </c>
      <c r="C42" s="0" t="n">
        <v>33933</v>
      </c>
      <c r="D42" s="0" t="n">
        <v>18677</v>
      </c>
      <c r="E42" s="0" t="n">
        <v>46</v>
      </c>
      <c r="F42" s="0" t="n">
        <v>40</v>
      </c>
      <c r="G42" s="2" t="n">
        <f aca="false">F42/E42*100</f>
        <v>86.9565217391304</v>
      </c>
      <c r="H42" s="0" t="n">
        <v>173081</v>
      </c>
      <c r="I42" s="0" t="n">
        <v>24410</v>
      </c>
      <c r="J42" s="0" t="n">
        <f aca="false">H42+I42</f>
        <v>197491</v>
      </c>
      <c r="K42" s="0" t="n">
        <v>171871</v>
      </c>
      <c r="L42" s="0" t="n">
        <v>23755</v>
      </c>
      <c r="M42" s="0" t="n">
        <f aca="false">K42+L42</f>
        <v>195626</v>
      </c>
      <c r="N42" s="2" t="n">
        <f aca="false">M42/J42*100</f>
        <v>99.0556531690052</v>
      </c>
    </row>
    <row r="43" customFormat="false" ht="12.75" hidden="false" customHeight="false" outlineLevel="0" collapsed="false">
      <c r="A43" s="0" t="s">
        <v>55</v>
      </c>
      <c r="B43" s="2" t="n">
        <f aca="false">D43/C43*100</f>
        <v>51.6174902239602</v>
      </c>
      <c r="C43" s="0" t="n">
        <v>2813</v>
      </c>
      <c r="D43" s="0" t="n">
        <v>1452</v>
      </c>
      <c r="E43" s="0" t="n">
        <v>2</v>
      </c>
      <c r="F43" s="0" t="n">
        <v>2</v>
      </c>
      <c r="G43" s="2" t="n">
        <f aca="false">F43/E43*100</f>
        <v>100</v>
      </c>
      <c r="H43" s="0" t="n">
        <v>13210</v>
      </c>
      <c r="I43" s="0" t="n">
        <v>4354</v>
      </c>
      <c r="J43" s="0" t="n">
        <f aca="false">H43+I43</f>
        <v>17564</v>
      </c>
      <c r="K43" s="0" t="n">
        <v>13210</v>
      </c>
      <c r="L43" s="0" t="n">
        <v>4354</v>
      </c>
      <c r="M43" s="0" t="n">
        <f aca="false">K43+L43</f>
        <v>17564</v>
      </c>
      <c r="N43" s="2" t="n">
        <f aca="false">M43/J43*100</f>
        <v>100</v>
      </c>
    </row>
    <row r="44" customFormat="false" ht="12.75" hidden="false" customHeight="false" outlineLevel="0" collapsed="false">
      <c r="A44" s="0" t="s">
        <v>56</v>
      </c>
      <c r="B44" s="2" t="n">
        <f aca="false">D44/C44*100</f>
        <v>52.9942878201585</v>
      </c>
      <c r="C44" s="0" t="n">
        <v>10854</v>
      </c>
      <c r="D44" s="0" t="n">
        <v>5752</v>
      </c>
      <c r="E44" s="0" t="n">
        <v>12</v>
      </c>
      <c r="F44" s="0" t="n">
        <v>11</v>
      </c>
      <c r="G44" s="2" t="n">
        <f aca="false">F44/E44*100</f>
        <v>91.6666666666667</v>
      </c>
      <c r="H44" s="0" t="n">
        <v>57047</v>
      </c>
      <c r="I44" s="0" t="n">
        <v>9091</v>
      </c>
      <c r="J44" s="0" t="n">
        <f aca="false">H44+I44</f>
        <v>66138</v>
      </c>
      <c r="K44" s="0" t="n">
        <v>56749</v>
      </c>
      <c r="L44" s="0" t="n">
        <v>8983</v>
      </c>
      <c r="M44" s="0" t="n">
        <f aca="false">K44+L44</f>
        <v>65732</v>
      </c>
      <c r="N44" s="2" t="n">
        <f aca="false">M44/J44*100</f>
        <v>99.3861320269739</v>
      </c>
    </row>
    <row r="45" customFormat="false" ht="12.75" hidden="false" customHeight="false" outlineLevel="0" collapsed="false">
      <c r="A45" s="0" t="s">
        <v>57</v>
      </c>
      <c r="B45" s="2" t="n">
        <f aca="false">D45/C45*100</f>
        <v>41.7283950617284</v>
      </c>
      <c r="C45" s="0" t="n">
        <v>5265</v>
      </c>
      <c r="D45" s="0" t="n">
        <v>2197</v>
      </c>
      <c r="E45" s="0" t="n">
        <v>9</v>
      </c>
      <c r="F45" s="0" t="n">
        <v>7</v>
      </c>
      <c r="G45" s="2" t="n">
        <f aca="false">F45/E45*100</f>
        <v>77.7777777777778</v>
      </c>
      <c r="H45" s="0" t="n">
        <v>18477</v>
      </c>
      <c r="I45" s="0" t="n">
        <v>6210</v>
      </c>
      <c r="J45" s="0" t="n">
        <f aca="false">H45+I45</f>
        <v>24687</v>
      </c>
      <c r="K45" s="0" t="n">
        <v>18060</v>
      </c>
      <c r="L45" s="0" t="n">
        <v>5712</v>
      </c>
      <c r="M45" s="0" t="n">
        <f aca="false">K45+L45</f>
        <v>23772</v>
      </c>
      <c r="N45" s="2" t="n">
        <f aca="false">M45/J45*100</f>
        <v>96.2935958196622</v>
      </c>
    </row>
    <row r="46" customFormat="false" ht="12.75" hidden="false" customHeight="false" outlineLevel="0" collapsed="false">
      <c r="A46" s="0" t="s">
        <v>58</v>
      </c>
      <c r="B46" s="2" t="n">
        <f aca="false">D46/C46*100</f>
        <v>41.7380272756105</v>
      </c>
      <c r="C46" s="0" t="n">
        <v>12612</v>
      </c>
      <c r="D46" s="0" t="n">
        <v>5264</v>
      </c>
      <c r="E46" s="0" t="n">
        <v>10</v>
      </c>
      <c r="F46" s="0" t="n">
        <v>9</v>
      </c>
      <c r="G46" s="2" t="n">
        <f aca="false">F46/E46*100</f>
        <v>90</v>
      </c>
      <c r="H46" s="0" t="n">
        <v>77933</v>
      </c>
      <c r="I46" s="0" t="n">
        <v>17035</v>
      </c>
      <c r="J46" s="0" t="n">
        <f aca="false">H46+I46</f>
        <v>94968</v>
      </c>
      <c r="K46" s="0" t="n">
        <v>77783</v>
      </c>
      <c r="L46" s="0" t="n">
        <v>17035</v>
      </c>
      <c r="M46" s="0" t="n">
        <f aca="false">K46+L46</f>
        <v>94818</v>
      </c>
      <c r="N46" s="2" t="n">
        <f aca="false">M46/J46*100</f>
        <v>99.8420520596411</v>
      </c>
    </row>
    <row r="47" customFormat="false" ht="12.75" hidden="false" customHeight="false" outlineLevel="0" collapsed="false">
      <c r="A47" s="0" t="s">
        <v>59</v>
      </c>
      <c r="B47" s="2" t="n">
        <f aca="false">D47/C47*100</f>
        <v>43.14187793199</v>
      </c>
      <c r="C47" s="0" t="n">
        <v>41141</v>
      </c>
      <c r="D47" s="0" t="n">
        <v>17749</v>
      </c>
      <c r="E47" s="0" t="n">
        <v>42</v>
      </c>
      <c r="F47" s="0" t="n">
        <v>27</v>
      </c>
      <c r="G47" s="2" t="n">
        <f aca="false">F47/E47*100</f>
        <v>64.2857142857143</v>
      </c>
      <c r="H47" s="0" t="n">
        <v>260647</v>
      </c>
      <c r="I47" s="0" t="n">
        <v>80539</v>
      </c>
      <c r="J47" s="0" t="n">
        <f aca="false">H47+I47</f>
        <v>341186</v>
      </c>
      <c r="K47" s="0" t="n">
        <v>245211</v>
      </c>
      <c r="L47" s="0" t="n">
        <v>69479</v>
      </c>
      <c r="M47" s="0" t="n">
        <f aca="false">K47+L47</f>
        <v>314690</v>
      </c>
      <c r="N47" s="2" t="n">
        <f aca="false">M47/J47*100</f>
        <v>92.2341479427644</v>
      </c>
    </row>
    <row r="48" customFormat="false" ht="12.75" hidden="false" customHeight="false" outlineLevel="0" collapsed="false">
      <c r="A48" s="0" t="s">
        <v>60</v>
      </c>
      <c r="B48" s="2" t="n">
        <f aca="false">D48/C48*100</f>
        <v>40.0741752879172</v>
      </c>
      <c r="C48" s="0" t="n">
        <v>5123</v>
      </c>
      <c r="D48" s="0" t="n">
        <v>2053</v>
      </c>
      <c r="E48" s="0" t="n">
        <v>6</v>
      </c>
      <c r="F48" s="0" t="n">
        <v>5</v>
      </c>
      <c r="G48" s="2" t="n">
        <f aca="false">F48/E48*100</f>
        <v>83.3333333333333</v>
      </c>
      <c r="H48" s="0" t="n">
        <v>51421</v>
      </c>
      <c r="I48" s="0" t="n">
        <v>35078</v>
      </c>
      <c r="J48" s="0" t="n">
        <f aca="false">H48+I48</f>
        <v>86499</v>
      </c>
      <c r="K48" s="0" t="n">
        <v>41816</v>
      </c>
      <c r="L48" s="0" t="n">
        <v>23737</v>
      </c>
      <c r="M48" s="0" t="n">
        <f aca="false">K48+L48</f>
        <v>65553</v>
      </c>
      <c r="N48" s="2" t="n">
        <f aca="false">M48/J48*100</f>
        <v>75.7846911524989</v>
      </c>
    </row>
    <row r="49" customFormat="false" ht="12.75" hidden="false" customHeight="false" outlineLevel="0" collapsed="false">
      <c r="A49" s="0" t="s">
        <v>61</v>
      </c>
      <c r="B49" s="2" t="n">
        <f aca="false">D49/C49*100</f>
        <v>59.1613812544045</v>
      </c>
      <c r="C49" s="0" t="n">
        <v>2838</v>
      </c>
      <c r="D49" s="0" t="n">
        <v>1679</v>
      </c>
      <c r="E49" s="0" t="n">
        <v>5</v>
      </c>
      <c r="F49" s="0" t="n">
        <v>5</v>
      </c>
      <c r="G49" s="2" t="n">
        <f aca="false">F49/E49*100</f>
        <v>100</v>
      </c>
      <c r="H49" s="0" t="n">
        <v>11309</v>
      </c>
      <c r="I49" s="0" t="n">
        <v>2483</v>
      </c>
      <c r="J49" s="0" t="n">
        <f aca="false">H49+I49</f>
        <v>13792</v>
      </c>
      <c r="K49" s="0" t="n">
        <v>11309</v>
      </c>
      <c r="L49" s="0" t="n">
        <v>2483</v>
      </c>
      <c r="M49" s="0" t="n">
        <f aca="false">K49+L49</f>
        <v>13792</v>
      </c>
      <c r="N49" s="2" t="n">
        <f aca="false">M49/J49*100</f>
        <v>100</v>
      </c>
    </row>
    <row r="50" customFormat="false" ht="12.75" hidden="false" customHeight="false" outlineLevel="0" collapsed="false">
      <c r="A50" s="0" t="s">
        <v>62</v>
      </c>
      <c r="B50" s="2" t="n">
        <f aca="false">D50/C50*100</f>
        <v>61.4378776435045</v>
      </c>
      <c r="C50" s="0" t="n">
        <v>21184</v>
      </c>
      <c r="D50" s="0" t="n">
        <v>13015</v>
      </c>
      <c r="E50" s="0" t="n">
        <v>15</v>
      </c>
      <c r="F50" s="0" t="n">
        <v>15</v>
      </c>
      <c r="G50" s="2" t="n">
        <f aca="false">F50/E50*100</f>
        <v>100</v>
      </c>
      <c r="H50" s="0" t="n">
        <v>111084</v>
      </c>
      <c r="I50" s="0" t="n">
        <v>20720</v>
      </c>
      <c r="J50" s="0" t="n">
        <f aca="false">H50+I50</f>
        <v>131804</v>
      </c>
      <c r="K50" s="0" t="n">
        <v>111084</v>
      </c>
      <c r="L50" s="0" t="n">
        <v>20720</v>
      </c>
      <c r="M50" s="0" t="n">
        <f aca="false">K50+L50</f>
        <v>131804</v>
      </c>
      <c r="N50" s="2" t="n">
        <f aca="false">M50/J50*100</f>
        <v>100</v>
      </c>
    </row>
    <row r="51" customFormat="false" ht="12.75" hidden="false" customHeight="false" outlineLevel="0" collapsed="false">
      <c r="A51" s="0" t="s">
        <v>63</v>
      </c>
      <c r="B51" s="2" t="n">
        <f aca="false">D51/C51*100</f>
        <v>59.8821300778783</v>
      </c>
      <c r="C51" s="0" t="n">
        <v>9502</v>
      </c>
      <c r="D51" s="0" t="n">
        <v>5690</v>
      </c>
      <c r="E51" s="0" t="n">
        <v>11</v>
      </c>
      <c r="F51" s="0" t="n">
        <v>6</v>
      </c>
      <c r="G51" s="2" t="n">
        <f aca="false">F51/E51*100</f>
        <v>54.5454545454545</v>
      </c>
      <c r="H51" s="0" t="n">
        <v>65553</v>
      </c>
      <c r="I51" s="0" t="n">
        <v>10612</v>
      </c>
      <c r="J51" s="0" t="n">
        <f aca="false">H51+I51</f>
        <v>76165</v>
      </c>
      <c r="K51" s="0" t="n">
        <v>64178</v>
      </c>
      <c r="L51" s="0" t="n">
        <v>9283</v>
      </c>
      <c r="M51" s="0" t="n">
        <f aca="false">K51+L51</f>
        <v>73461</v>
      </c>
      <c r="N51" s="2" t="n">
        <f aca="false">M51/J51*100</f>
        <v>96.4498129061905</v>
      </c>
    </row>
    <row r="52" customFormat="false" ht="12.75" hidden="false" customHeight="false" outlineLevel="0" collapsed="false">
      <c r="A52" s="0" t="s">
        <v>64</v>
      </c>
      <c r="B52" s="2" t="n">
        <f aca="false">D52/C52*100</f>
        <v>36.5949485500468</v>
      </c>
      <c r="C52" s="0" t="n">
        <v>10690</v>
      </c>
      <c r="D52" s="0" t="n">
        <v>3912</v>
      </c>
      <c r="E52" s="0" t="n">
        <v>12</v>
      </c>
      <c r="F52" s="0" t="n">
        <v>11</v>
      </c>
      <c r="G52" s="2" t="n">
        <f aca="false">F52/E52*100</f>
        <v>91.6666666666667</v>
      </c>
      <c r="H52" s="0" t="n">
        <v>45406</v>
      </c>
      <c r="I52" s="0" t="n">
        <v>13718</v>
      </c>
      <c r="J52" s="0" t="n">
        <f aca="false">H52+I52</f>
        <v>59124</v>
      </c>
      <c r="K52" s="0" t="n">
        <v>45406</v>
      </c>
      <c r="L52" s="0" t="n">
        <v>13718</v>
      </c>
      <c r="M52" s="0" t="n">
        <f aca="false">K52+L52</f>
        <v>59124</v>
      </c>
      <c r="N52" s="2" t="n">
        <f aca="false">M52/J52*100</f>
        <v>100</v>
      </c>
    </row>
    <row r="53" customFormat="false" ht="12.75" hidden="false" customHeight="false" outlineLevel="0" collapsed="false">
      <c r="A53" s="0" t="s">
        <v>65</v>
      </c>
      <c r="B53" s="2" t="n">
        <f aca="false">D53/C53*100</f>
        <v>53.4304635761589</v>
      </c>
      <c r="C53" s="0" t="n">
        <v>18875</v>
      </c>
      <c r="D53" s="0" t="n">
        <v>10085</v>
      </c>
      <c r="E53" s="0" t="n">
        <v>13</v>
      </c>
      <c r="F53" s="0" t="n">
        <v>13</v>
      </c>
      <c r="G53" s="2" t="n">
        <f aca="false">F53/E53*100</f>
        <v>100</v>
      </c>
      <c r="H53" s="0" t="n">
        <v>107813</v>
      </c>
      <c r="I53" s="0" t="n">
        <v>17226</v>
      </c>
      <c r="J53" s="0" t="n">
        <f aca="false">H53+I53</f>
        <v>125039</v>
      </c>
      <c r="K53" s="0" t="n">
        <v>107813</v>
      </c>
      <c r="L53" s="0" t="n">
        <v>17226</v>
      </c>
      <c r="M53" s="0" t="n">
        <f aca="false">K53+L53</f>
        <v>125039</v>
      </c>
      <c r="N53" s="2" t="n">
        <f aca="false">M53/J53*100</f>
        <v>100</v>
      </c>
    </row>
    <row r="54" customFormat="false" ht="12.75" hidden="false" customHeight="false" outlineLevel="0" collapsed="false">
      <c r="A54" s="0" t="s">
        <v>66</v>
      </c>
      <c r="B54" s="2" t="n">
        <f aca="false">D54/C54*100</f>
        <v>52.1434138737334</v>
      </c>
      <c r="C54" s="0" t="n">
        <v>1283</v>
      </c>
      <c r="D54" s="0" t="n">
        <v>669</v>
      </c>
      <c r="E54" s="0" t="n">
        <v>1</v>
      </c>
      <c r="F54" s="0" t="n">
        <v>1</v>
      </c>
      <c r="G54" s="2" t="n">
        <f aca="false">F54/E54*100</f>
        <v>100</v>
      </c>
      <c r="H54" s="0" t="n">
        <v>7190</v>
      </c>
      <c r="I54" s="0" t="n">
        <v>1360</v>
      </c>
      <c r="J54" s="0" t="n">
        <f aca="false">H54+I54</f>
        <v>8550</v>
      </c>
      <c r="K54" s="0" t="n">
        <v>7190</v>
      </c>
      <c r="L54" s="0" t="n">
        <v>1360</v>
      </c>
      <c r="M54" s="0" t="n">
        <f aca="false">K54+L54</f>
        <v>8550</v>
      </c>
      <c r="N54" s="2" t="n">
        <f aca="false">M54/J54*100</f>
        <v>100</v>
      </c>
    </row>
    <row r="55" customFormat="false" ht="12.75" hidden="false" customHeight="false" outlineLevel="0" collapsed="false">
      <c r="B55" s="2"/>
      <c r="G55" s="2"/>
      <c r="N55" s="2"/>
    </row>
    <row r="56" customFormat="false" ht="12.75" hidden="false" customHeight="false" outlineLevel="0" collapsed="false">
      <c r="A56" s="0" t="s">
        <v>67</v>
      </c>
      <c r="B56" s="2" t="n">
        <f aca="false">D56/C56*100</f>
        <v>48.32419102819</v>
      </c>
      <c r="C56" s="0" t="n">
        <v>634231</v>
      </c>
      <c r="D56" s="0" t="n">
        <v>306487</v>
      </c>
      <c r="E56" s="0" t="n">
        <f aca="false">SUM(E4:E54)</f>
        <v>622</v>
      </c>
      <c r="F56" s="0" t="n">
        <v>512</v>
      </c>
      <c r="G56" s="2" t="n">
        <f aca="false">F56/E56*100</f>
        <v>82.3151125401929</v>
      </c>
      <c r="H56" s="0" t="n">
        <v>3796864</v>
      </c>
      <c r="I56" s="0" t="n">
        <v>1045397</v>
      </c>
      <c r="J56" s="0" t="n">
        <f aca="false">H56+I56</f>
        <v>4842261</v>
      </c>
      <c r="K56" s="0" t="n">
        <v>3589375</v>
      </c>
      <c r="L56" s="0" t="n">
        <v>945775</v>
      </c>
      <c r="M56" s="0" t="n">
        <f aca="false">K56+L56</f>
        <v>4535150</v>
      </c>
      <c r="N56" s="2" t="n">
        <f aca="false">M56/J56*100</f>
        <v>93.6576942052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0" width="2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35.99"/>
    <col collapsed="false" customWidth="true" hidden="false" outlineLevel="0" max="8" min="8" style="0" width="67.85"/>
    <col collapsed="false" customWidth="true" hidden="false" outlineLevel="0" max="9" min="9" style="0" width="67.99"/>
    <col collapsed="false" customWidth="true" hidden="false" outlineLevel="0" max="10" min="10" style="0" width="69.7"/>
    <col collapsed="false" customWidth="true" hidden="false" outlineLevel="0" max="11" min="11" style="0" width="62.41"/>
    <col collapsed="false" customWidth="true" hidden="false" outlineLevel="0" max="12" min="12" style="0" width="62.56"/>
    <col collapsed="false" customWidth="true" hidden="false" outlineLevel="0" max="13" min="13" style="0" width="64.28"/>
    <col collapsed="false" customWidth="true" hidden="false" outlineLevel="0" max="14" min="14" style="0" width="47.28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1</v>
      </c>
    </row>
    <row r="3" s="1" customFormat="tru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73</v>
      </c>
      <c r="I3" s="1" t="s">
        <v>74</v>
      </c>
      <c r="J3" s="1" t="s">
        <v>75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2.75" hidden="false" customHeight="false" outlineLevel="0" collapsed="false">
      <c r="A4" s="0" t="s">
        <v>16</v>
      </c>
      <c r="B4" s="2" t="n">
        <f aca="false">D4/C4*100</f>
        <v>49.7223129696178</v>
      </c>
      <c r="C4" s="0" t="n">
        <v>3061</v>
      </c>
      <c r="D4" s="0" t="n">
        <v>1522</v>
      </c>
      <c r="E4" s="0" t="n">
        <v>17</v>
      </c>
      <c r="F4" s="3" t="n">
        <v>13</v>
      </c>
      <c r="G4" s="2" t="n">
        <f aca="false">F4/E4*100</f>
        <v>76.4705882352941</v>
      </c>
      <c r="H4" s="0" t="n">
        <v>16967</v>
      </c>
      <c r="I4" s="0" t="n">
        <v>2164</v>
      </c>
      <c r="J4" s="0" t="n">
        <f aca="false">H4+I4</f>
        <v>19131</v>
      </c>
      <c r="K4" s="0" t="n">
        <v>14020</v>
      </c>
      <c r="L4" s="0" t="n">
        <v>1981</v>
      </c>
      <c r="M4" s="0" t="n">
        <f aca="false">K4+L4</f>
        <v>16001</v>
      </c>
      <c r="N4" s="2" t="n">
        <f aca="false">M4/J4*100</f>
        <v>83.63911975328</v>
      </c>
    </row>
    <row r="5" customFormat="false" ht="12.75" hidden="false" customHeight="false" outlineLevel="0" collapsed="false">
      <c r="A5" s="0" t="s">
        <v>17</v>
      </c>
      <c r="B5" s="2" t="n">
        <f aca="false">D5/C5*100</f>
        <v>23.0769230769231</v>
      </c>
      <c r="C5" s="0" t="n">
        <v>65</v>
      </c>
      <c r="D5" s="0" t="n">
        <v>15</v>
      </c>
      <c r="E5" s="0" t="n">
        <v>3</v>
      </c>
      <c r="F5" s="3" t="n">
        <v>2</v>
      </c>
      <c r="G5" s="2" t="n">
        <f aca="false">F5/E5*100</f>
        <v>66.6666666666667</v>
      </c>
      <c r="H5" s="0" t="n">
        <v>430</v>
      </c>
      <c r="I5" s="0" t="n">
        <v>270</v>
      </c>
      <c r="J5" s="0" t="n">
        <f aca="false">H5+I5</f>
        <v>700</v>
      </c>
      <c r="K5" s="0" t="n">
        <v>399</v>
      </c>
      <c r="L5" s="0" t="n">
        <v>257</v>
      </c>
      <c r="M5" s="0" t="n">
        <f aca="false">K5+L5</f>
        <v>656</v>
      </c>
      <c r="N5" s="2" t="n">
        <f aca="false">M5/J5*100</f>
        <v>93.7142857142857</v>
      </c>
    </row>
    <row r="6" customFormat="false" ht="12.75" hidden="false" customHeight="false" outlineLevel="0" collapsed="false">
      <c r="A6" s="0" t="s">
        <v>18</v>
      </c>
      <c r="B6" s="2" t="n">
        <f aca="false">D6/C6*100</f>
        <v>45.9610027855153</v>
      </c>
      <c r="C6" s="0" t="n">
        <v>359</v>
      </c>
      <c r="D6" s="0" t="n">
        <v>165</v>
      </c>
      <c r="E6" s="0" t="n">
        <v>11</v>
      </c>
      <c r="F6" s="3" t="n">
        <v>4</v>
      </c>
      <c r="G6" s="2" t="n">
        <f aca="false">F6/E6*100</f>
        <v>36.3636363636364</v>
      </c>
      <c r="H6" s="0" t="n">
        <v>2819</v>
      </c>
      <c r="I6" s="0" t="n">
        <v>1122</v>
      </c>
      <c r="J6" s="0" t="n">
        <f aca="false">H6+I6</f>
        <v>3941</v>
      </c>
      <c r="K6" s="0" t="n">
        <v>2090</v>
      </c>
      <c r="L6" s="0" t="n">
        <v>366</v>
      </c>
      <c r="M6" s="0" t="n">
        <f aca="false">K6+L6</f>
        <v>2456</v>
      </c>
      <c r="N6" s="2" t="n">
        <f aca="false">M6/J6*100</f>
        <v>62.3192083227607</v>
      </c>
    </row>
    <row r="7" customFormat="false" ht="12.75" hidden="false" customHeight="false" outlineLevel="0" collapsed="false">
      <c r="A7" s="0" t="s">
        <v>19</v>
      </c>
      <c r="B7" s="2" t="n">
        <f aca="false">D7/C7*100</f>
        <v>50.8541914978149</v>
      </c>
      <c r="C7" s="0" t="n">
        <v>2517</v>
      </c>
      <c r="D7" s="0" t="n">
        <v>1280</v>
      </c>
      <c r="E7" s="0" t="n">
        <v>10</v>
      </c>
      <c r="F7" s="3" t="n">
        <v>10</v>
      </c>
      <c r="G7" s="2" t="n">
        <f aca="false">F7/E7*100</f>
        <v>100</v>
      </c>
      <c r="H7" s="0" t="n">
        <v>10226</v>
      </c>
      <c r="I7" s="0" t="n">
        <v>1183</v>
      </c>
      <c r="J7" s="0" t="n">
        <f aca="false">H7+I7</f>
        <v>11409</v>
      </c>
      <c r="K7" s="0" t="n">
        <v>10226</v>
      </c>
      <c r="L7" s="0" t="n">
        <v>1183</v>
      </c>
      <c r="M7" s="0" t="n">
        <f aca="false">K7+L7</f>
        <v>11409</v>
      </c>
      <c r="N7" s="2" t="n">
        <f aca="false">M7/J7*100</f>
        <v>100</v>
      </c>
    </row>
    <row r="8" customFormat="false" ht="12.75" hidden="false" customHeight="false" outlineLevel="0" collapsed="false">
      <c r="A8" s="0" t="s">
        <v>20</v>
      </c>
      <c r="B8" s="2" t="n">
        <f aca="false">D8/C8*100</f>
        <v>67.2602739726027</v>
      </c>
      <c r="C8" s="0" t="n">
        <v>16060</v>
      </c>
      <c r="D8" s="0" t="n">
        <v>10802</v>
      </c>
      <c r="E8" s="0" t="n">
        <v>151</v>
      </c>
      <c r="F8" s="3" t="n">
        <v>52</v>
      </c>
      <c r="G8" s="2" t="n">
        <f aca="false">F8/E8*100</f>
        <v>34.4370860927152</v>
      </c>
      <c r="H8" s="0" t="n">
        <v>106478</v>
      </c>
      <c r="I8" s="0" t="n">
        <v>18123</v>
      </c>
      <c r="J8" s="0" t="n">
        <f aca="false">H8+I8</f>
        <v>124601</v>
      </c>
      <c r="K8" s="0" t="n">
        <v>94101</v>
      </c>
      <c r="L8" s="0" t="n">
        <v>13192</v>
      </c>
      <c r="M8" s="0" t="n">
        <f aca="false">K8+L8</f>
        <v>107293</v>
      </c>
      <c r="N8" s="2" t="n">
        <f aca="false">M8/J8*100</f>
        <v>86.109260760347</v>
      </c>
    </row>
    <row r="9" customFormat="false" ht="12.75" hidden="false" customHeight="false" outlineLevel="0" collapsed="false">
      <c r="A9" s="0" t="s">
        <v>21</v>
      </c>
      <c r="B9" s="2" t="n">
        <f aca="false">D9/C9*100</f>
        <v>65.651328580687</v>
      </c>
      <c r="C9" s="0" t="n">
        <v>1543</v>
      </c>
      <c r="D9" s="0" t="n">
        <v>1013</v>
      </c>
      <c r="E9" s="0" t="n">
        <v>12</v>
      </c>
      <c r="F9" s="3" t="n">
        <v>5</v>
      </c>
      <c r="G9" s="2" t="n">
        <f aca="false">F9/E9*100</f>
        <v>41.6666666666667</v>
      </c>
      <c r="H9" s="0" t="n">
        <v>10656</v>
      </c>
      <c r="I9" s="0" t="n">
        <v>5777</v>
      </c>
      <c r="J9" s="0" t="n">
        <f aca="false">H9+I9</f>
        <v>16433</v>
      </c>
      <c r="K9" s="0" t="n">
        <v>8589</v>
      </c>
      <c r="L9" s="0" t="n">
        <v>5084</v>
      </c>
      <c r="M9" s="0" t="n">
        <f aca="false">K9+L9</f>
        <v>13673</v>
      </c>
      <c r="N9" s="2" t="n">
        <f aca="false">M9/J9*100</f>
        <v>83.2045274752023</v>
      </c>
    </row>
    <row r="10" customFormat="false" ht="12.75" hidden="false" customHeight="false" outlineLevel="0" collapsed="false">
      <c r="A10" s="0" t="s">
        <v>22</v>
      </c>
      <c r="B10" s="2" t="n">
        <f aca="false">D10/C10*100</f>
        <v>69.3812556869882</v>
      </c>
      <c r="C10" s="0" t="n">
        <v>6594</v>
      </c>
      <c r="D10" s="0" t="n">
        <v>4575</v>
      </c>
      <c r="E10" s="0" t="n">
        <v>19</v>
      </c>
      <c r="F10" s="3" t="n">
        <v>13</v>
      </c>
      <c r="G10" s="2" t="n">
        <f aca="false">F10/E10*100</f>
        <v>68.421052631579</v>
      </c>
      <c r="H10" s="0" t="n">
        <v>32321</v>
      </c>
      <c r="I10" s="0" t="n">
        <v>7175</v>
      </c>
      <c r="J10" s="0" t="n">
        <f aca="false">H10+I10</f>
        <v>39496</v>
      </c>
      <c r="K10" s="0" t="n">
        <v>27748</v>
      </c>
      <c r="L10" s="0" t="n">
        <v>6617</v>
      </c>
      <c r="M10" s="0" t="n">
        <f aca="false">K10+L10</f>
        <v>34365</v>
      </c>
      <c r="N10" s="2" t="n">
        <f aca="false">M10/J10*100</f>
        <v>87.0088110188374</v>
      </c>
    </row>
    <row r="11" customFormat="false" ht="12.75" hidden="false" customHeight="false" outlineLevel="0" collapsed="false">
      <c r="A11" s="0" t="s">
        <v>23</v>
      </c>
      <c r="B11" s="2" t="n">
        <f aca="false">D11/C11*100</f>
        <v>47.3309608540925</v>
      </c>
      <c r="C11" s="0" t="n">
        <v>562</v>
      </c>
      <c r="D11" s="0" t="n">
        <v>266</v>
      </c>
      <c r="E11" s="0" t="n">
        <v>4</v>
      </c>
      <c r="F11" s="3" t="n">
        <v>3</v>
      </c>
      <c r="G11" s="2" t="n">
        <f aca="false">F11/E11*100</f>
        <v>75</v>
      </c>
      <c r="H11" s="0" t="n">
        <v>3583</v>
      </c>
      <c r="I11" s="0" t="n">
        <v>3213</v>
      </c>
      <c r="J11" s="0" t="n">
        <f aca="false">H11+I11</f>
        <v>6796</v>
      </c>
      <c r="K11" s="0" t="n">
        <v>3548</v>
      </c>
      <c r="L11" s="0" t="n">
        <v>3054</v>
      </c>
      <c r="M11" s="0" t="n">
        <f aca="false">K11+L11</f>
        <v>6602</v>
      </c>
      <c r="N11" s="2" t="n">
        <f aca="false">M11/J11*100</f>
        <v>97.1453796350795</v>
      </c>
    </row>
    <row r="12" customFormat="false" ht="12.75" hidden="false" customHeight="false" outlineLevel="0" collapsed="false">
      <c r="A12" s="0" t="s">
        <v>24</v>
      </c>
      <c r="B12" s="2" t="n">
        <f aca="false">D12/C12*100</f>
        <v>68.9748487742757</v>
      </c>
      <c r="C12" s="0" t="n">
        <v>6282</v>
      </c>
      <c r="D12" s="0" t="n">
        <v>4333</v>
      </c>
      <c r="E12" s="0" t="n">
        <v>11</v>
      </c>
      <c r="F12" s="3" t="n">
        <v>9</v>
      </c>
      <c r="G12" s="2" t="n">
        <f aca="false">F12/E12*100</f>
        <v>81.8181818181818</v>
      </c>
      <c r="H12" s="0" t="n">
        <v>29634</v>
      </c>
      <c r="I12" s="0" t="n">
        <v>3482</v>
      </c>
      <c r="J12" s="0" t="n">
        <f aca="false">H12+I12</f>
        <v>33116</v>
      </c>
      <c r="K12" s="0" t="n">
        <v>29634</v>
      </c>
      <c r="L12" s="0" t="n">
        <v>3482</v>
      </c>
      <c r="M12" s="0" t="n">
        <f aca="false">K12+L12</f>
        <v>33116</v>
      </c>
      <c r="N12" s="2" t="n">
        <f aca="false">M12/J12*100</f>
        <v>100</v>
      </c>
    </row>
    <row r="13" customFormat="false" ht="12.75" hidden="false" customHeight="false" outlineLevel="0" collapsed="false">
      <c r="A13" s="0" t="s">
        <v>25</v>
      </c>
      <c r="B13" s="2" t="n">
        <f aca="false">D13/C13*100</f>
        <v>51.5750064549445</v>
      </c>
      <c r="C13" s="0" t="n">
        <v>7746</v>
      </c>
      <c r="D13" s="0" t="n">
        <v>3995</v>
      </c>
      <c r="E13" s="0" t="n">
        <v>48</v>
      </c>
      <c r="F13" s="3" t="n">
        <v>26</v>
      </c>
      <c r="G13" s="2" t="n">
        <f aca="false">F13/E13*100</f>
        <v>54.1666666666667</v>
      </c>
      <c r="H13" s="0" t="n">
        <v>58802</v>
      </c>
      <c r="I13" s="0" t="n">
        <v>20063</v>
      </c>
      <c r="J13" s="0" t="n">
        <f aca="false">H13+I13</f>
        <v>78865</v>
      </c>
      <c r="K13" s="0" t="n">
        <v>48626</v>
      </c>
      <c r="L13" s="0" t="n">
        <v>16664</v>
      </c>
      <c r="M13" s="0" t="n">
        <f aca="false">K13+L13</f>
        <v>65290</v>
      </c>
      <c r="N13" s="2" t="n">
        <f aca="false">M13/J13*100</f>
        <v>82.7870411462626</v>
      </c>
    </row>
    <row r="14" customFormat="false" ht="12.75" hidden="false" customHeight="false" outlineLevel="0" collapsed="false">
      <c r="A14" s="0" t="s">
        <v>26</v>
      </c>
      <c r="B14" s="2" t="n">
        <f aca="false">D14/C14*100</f>
        <v>51.6446021564078</v>
      </c>
      <c r="C14" s="0" t="n">
        <v>7327</v>
      </c>
      <c r="D14" s="0" t="n">
        <v>3784</v>
      </c>
      <c r="E14" s="0" t="n">
        <v>34</v>
      </c>
      <c r="F14" s="3" t="n">
        <v>21</v>
      </c>
      <c r="G14" s="2" t="n">
        <f aca="false">F14/E14*100</f>
        <v>61.7647058823529</v>
      </c>
      <c r="H14" s="0" t="n">
        <v>39381</v>
      </c>
      <c r="I14" s="0" t="n">
        <v>5141</v>
      </c>
      <c r="J14" s="0" t="n">
        <f aca="false">H14+I14</f>
        <v>44522</v>
      </c>
      <c r="K14" s="0" t="n">
        <v>34250</v>
      </c>
      <c r="L14" s="0" t="n">
        <v>3383</v>
      </c>
      <c r="M14" s="0" t="n">
        <f aca="false">K14+L14</f>
        <v>37633</v>
      </c>
      <c r="N14" s="2" t="n">
        <f aca="false">M14/J14*100</f>
        <v>84.5267508198194</v>
      </c>
    </row>
    <row r="15" customFormat="false" ht="12.75" hidden="false" customHeight="false" outlineLevel="0" collapsed="false">
      <c r="A15" s="0" t="s">
        <v>27</v>
      </c>
      <c r="B15" s="2" t="n">
        <f aca="false">D15/C15*100</f>
        <v>37.1681415929204</v>
      </c>
      <c r="C15" s="0" t="n">
        <v>791</v>
      </c>
      <c r="D15" s="0" t="n">
        <v>294</v>
      </c>
      <c r="E15" s="0" t="n">
        <v>5</v>
      </c>
      <c r="F15" s="3" t="n">
        <v>3</v>
      </c>
      <c r="G15" s="2" t="n">
        <f aca="false">F15/E15*100</f>
        <v>60</v>
      </c>
      <c r="H15" s="0" t="n">
        <v>8012</v>
      </c>
      <c r="I15" s="0" t="n">
        <v>2702</v>
      </c>
      <c r="J15" s="0" t="n">
        <f aca="false">H15+I15</f>
        <v>10714</v>
      </c>
      <c r="K15" s="0" t="n">
        <v>8008</v>
      </c>
      <c r="L15" s="0" t="n">
        <v>2696</v>
      </c>
      <c r="M15" s="0" t="n">
        <f aca="false">K15+L15</f>
        <v>10704</v>
      </c>
      <c r="N15" s="2" t="n">
        <f aca="false">M15/J15*100</f>
        <v>99.9066641777114</v>
      </c>
    </row>
    <row r="16" customFormat="false" ht="12.75" hidden="false" customHeight="false" outlineLevel="0" collapsed="false">
      <c r="A16" s="0" t="s">
        <v>28</v>
      </c>
      <c r="B16" s="2" t="n">
        <f aca="false">D16/C16*100</f>
        <v>44.7552447552448</v>
      </c>
      <c r="C16" s="0" t="n">
        <v>429</v>
      </c>
      <c r="D16" s="0" t="n">
        <v>192</v>
      </c>
      <c r="E16" s="0" t="n">
        <v>3</v>
      </c>
      <c r="F16" s="3" t="n">
        <v>3</v>
      </c>
      <c r="G16" s="2" t="n">
        <f aca="false">F16/E16*100</f>
        <v>100</v>
      </c>
      <c r="H16" s="0" t="n">
        <v>1849</v>
      </c>
      <c r="I16" s="0" t="n">
        <v>163</v>
      </c>
      <c r="J16" s="0" t="n">
        <f aca="false">H16+I16</f>
        <v>2012</v>
      </c>
      <c r="K16" s="0" t="n">
        <v>1849</v>
      </c>
      <c r="L16" s="0" t="n">
        <v>163</v>
      </c>
      <c r="M16" s="0" t="n">
        <f aca="false">K16+L16</f>
        <v>2012</v>
      </c>
      <c r="N16" s="2" t="n">
        <f aca="false">M16/J16*100</f>
        <v>100</v>
      </c>
    </row>
    <row r="17" customFormat="false" ht="12.75" hidden="false" customHeight="false" outlineLevel="0" collapsed="false">
      <c r="A17" s="0" t="s">
        <v>29</v>
      </c>
      <c r="B17" s="2" t="n">
        <f aca="false">D17/C17*100</f>
        <v>61.3342855442481</v>
      </c>
      <c r="C17" s="0" t="n">
        <v>16803</v>
      </c>
      <c r="D17" s="0" t="n">
        <v>10306</v>
      </c>
      <c r="E17" s="0" t="n">
        <v>83</v>
      </c>
      <c r="F17" s="3" t="n">
        <v>45</v>
      </c>
      <c r="G17" s="2" t="n">
        <f aca="false">F17/E17*100</f>
        <v>54.2168674698795</v>
      </c>
      <c r="H17" s="0" t="n">
        <v>91358</v>
      </c>
      <c r="I17" s="0" t="n">
        <v>24686</v>
      </c>
      <c r="J17" s="0" t="n">
        <f aca="false">H17+I17</f>
        <v>116044</v>
      </c>
      <c r="K17" s="0" t="n">
        <v>87165</v>
      </c>
      <c r="L17" s="0" t="n">
        <v>23685</v>
      </c>
      <c r="M17" s="0" t="n">
        <f aca="false">K17+L17</f>
        <v>110850</v>
      </c>
      <c r="N17" s="2" t="n">
        <f aca="false">M17/J17*100</f>
        <v>95.5241115438971</v>
      </c>
    </row>
    <row r="18" customFormat="false" ht="12.75" hidden="false" customHeight="false" outlineLevel="0" collapsed="false">
      <c r="A18" s="0" t="s">
        <v>30</v>
      </c>
      <c r="B18" s="2" t="n">
        <f aca="false">D18/C18*100</f>
        <v>70.150620801954</v>
      </c>
      <c r="C18" s="0" t="n">
        <v>9826</v>
      </c>
      <c r="D18" s="0" t="n">
        <v>6893</v>
      </c>
      <c r="E18" s="0" t="n">
        <v>41</v>
      </c>
      <c r="F18" s="3" t="n">
        <v>27</v>
      </c>
      <c r="G18" s="2" t="n">
        <f aca="false">F18/E18*100</f>
        <v>65.8536585365854</v>
      </c>
      <c r="H18" s="0" t="n">
        <v>48628</v>
      </c>
      <c r="I18" s="0" t="n">
        <v>8137</v>
      </c>
      <c r="J18" s="0" t="n">
        <f aca="false">H18+I18</f>
        <v>56765</v>
      </c>
      <c r="K18" s="0" t="n">
        <v>40959</v>
      </c>
      <c r="L18" s="0" t="n">
        <v>5422</v>
      </c>
      <c r="M18" s="0" t="n">
        <f aca="false">K18+L18</f>
        <v>46381</v>
      </c>
      <c r="N18" s="2" t="n">
        <f aca="false">M18/J18*100</f>
        <v>81.707037787369</v>
      </c>
    </row>
    <row r="19" customFormat="false" ht="12.75" hidden="false" customHeight="false" outlineLevel="0" collapsed="false">
      <c r="A19" s="0" t="s">
        <v>31</v>
      </c>
      <c r="B19" s="2" t="n">
        <f aca="false">D19/C19*100</f>
        <v>59.4268967762944</v>
      </c>
      <c r="C19" s="0" t="n">
        <v>6142</v>
      </c>
      <c r="D19" s="0" t="n">
        <v>3650</v>
      </c>
      <c r="E19" s="0" t="n">
        <v>37</v>
      </c>
      <c r="F19" s="3" t="n">
        <v>28</v>
      </c>
      <c r="G19" s="2" t="n">
        <f aca="false">F19/E19*100</f>
        <v>75.6756756756757</v>
      </c>
      <c r="H19" s="0" t="n">
        <v>33109</v>
      </c>
      <c r="I19" s="0" t="n">
        <v>9408</v>
      </c>
      <c r="J19" s="0" t="n">
        <f aca="false">H19+I19</f>
        <v>42517</v>
      </c>
      <c r="K19" s="0" t="n">
        <v>28047</v>
      </c>
      <c r="L19" s="0" t="n">
        <v>8256</v>
      </c>
      <c r="M19" s="0" t="n">
        <f aca="false">K19+L19</f>
        <v>36303</v>
      </c>
      <c r="N19" s="2" t="n">
        <f aca="false">M19/J19*100</f>
        <v>85.3846696615471</v>
      </c>
    </row>
    <row r="20" customFormat="false" ht="12.75" hidden="false" customHeight="false" outlineLevel="0" collapsed="false">
      <c r="A20" s="0" t="s">
        <v>32</v>
      </c>
      <c r="B20" s="2" t="n">
        <f aca="false">D20/C20*100</f>
        <v>44.3548387096774</v>
      </c>
      <c r="C20" s="0" t="n">
        <v>1488</v>
      </c>
      <c r="D20" s="0" t="n">
        <v>660</v>
      </c>
      <c r="E20" s="0" t="n">
        <v>21</v>
      </c>
      <c r="F20" s="3" t="n">
        <v>12</v>
      </c>
      <c r="G20" s="2" t="n">
        <f aca="false">F20/E20*100</f>
        <v>57.1428571428571</v>
      </c>
      <c r="H20" s="0" t="n">
        <v>10928</v>
      </c>
      <c r="I20" s="0" t="n">
        <v>4269</v>
      </c>
      <c r="J20" s="0" t="n">
        <f aca="false">H20+I20</f>
        <v>15197</v>
      </c>
      <c r="K20" s="0" t="n">
        <v>8487</v>
      </c>
      <c r="L20" s="0" t="n">
        <v>2658</v>
      </c>
      <c r="M20" s="0" t="n">
        <f aca="false">K20+L20</f>
        <v>11145</v>
      </c>
      <c r="N20" s="2" t="n">
        <f aca="false">M20/J20*100</f>
        <v>73.3368427979206</v>
      </c>
    </row>
    <row r="21" customFormat="false" ht="12.75" hidden="false" customHeight="false" outlineLevel="0" collapsed="false">
      <c r="A21" s="0" t="s">
        <v>33</v>
      </c>
      <c r="B21" s="2" t="n">
        <f aca="false">D21/C21*100</f>
        <v>45.8005582339508</v>
      </c>
      <c r="C21" s="0" t="n">
        <v>3941</v>
      </c>
      <c r="D21" s="0" t="n">
        <v>1805</v>
      </c>
      <c r="E21" s="0" t="n">
        <v>26</v>
      </c>
      <c r="F21" s="3" t="n">
        <v>20</v>
      </c>
      <c r="G21" s="2" t="n">
        <f aca="false">F21/E21*100</f>
        <v>76.9230769230769</v>
      </c>
      <c r="H21" s="0" t="n">
        <v>17878</v>
      </c>
      <c r="I21" s="0" t="n">
        <v>3912</v>
      </c>
      <c r="J21" s="0" t="n">
        <f aca="false">H21+I21</f>
        <v>21790</v>
      </c>
      <c r="K21" s="0" t="n">
        <v>17098</v>
      </c>
      <c r="L21" s="0" t="n">
        <v>3417</v>
      </c>
      <c r="M21" s="0" t="n">
        <f aca="false">K21+L21</f>
        <v>20515</v>
      </c>
      <c r="N21" s="2" t="n">
        <f aca="false">M21/J21*100</f>
        <v>94.1486920605782</v>
      </c>
    </row>
    <row r="22" customFormat="false" ht="12.75" hidden="false" customHeight="false" outlineLevel="0" collapsed="false">
      <c r="A22" s="0" t="s">
        <v>34</v>
      </c>
      <c r="B22" s="2" t="n">
        <f aca="false">D22/C22*100</f>
        <v>55.0222504767959</v>
      </c>
      <c r="C22" s="0" t="n">
        <v>3146</v>
      </c>
      <c r="D22" s="0" t="n">
        <v>1731</v>
      </c>
      <c r="E22" s="0" t="n">
        <v>11</v>
      </c>
      <c r="F22" s="3" t="n">
        <v>7</v>
      </c>
      <c r="G22" s="2" t="n">
        <f aca="false">F22/E22*100</f>
        <v>63.6363636363636</v>
      </c>
      <c r="H22" s="0" t="n">
        <v>16836</v>
      </c>
      <c r="I22" s="0" t="n">
        <v>4737</v>
      </c>
      <c r="J22" s="0" t="n">
        <f aca="false">H22+I22</f>
        <v>21573</v>
      </c>
      <c r="K22" s="0" t="n">
        <v>14499</v>
      </c>
      <c r="L22" s="0" t="n">
        <v>3154</v>
      </c>
      <c r="M22" s="0" t="n">
        <f aca="false">K22+L22</f>
        <v>17653</v>
      </c>
      <c r="N22" s="2" t="n">
        <f aca="false">M22/J22*100</f>
        <v>81.8291382746952</v>
      </c>
    </row>
    <row r="23" customFormat="false" ht="12.75" hidden="false" customHeight="false" outlineLevel="0" collapsed="false">
      <c r="A23" s="0" t="s">
        <v>35</v>
      </c>
      <c r="B23" s="2" t="n">
        <f aca="false">D23/C23*100</f>
        <v>74.0389178927385</v>
      </c>
      <c r="C23" s="0" t="n">
        <v>2107</v>
      </c>
      <c r="D23" s="0" t="n">
        <v>1560</v>
      </c>
      <c r="E23" s="0" t="n">
        <v>13</v>
      </c>
      <c r="F23" s="3" t="n">
        <v>9</v>
      </c>
      <c r="G23" s="2" t="n">
        <f aca="false">F23/E23*100</f>
        <v>69.2307692307692</v>
      </c>
      <c r="H23" s="0" t="n">
        <v>9468</v>
      </c>
      <c r="I23" s="0" t="n">
        <v>3699</v>
      </c>
      <c r="J23" s="0" t="n">
        <f aca="false">H23+I23</f>
        <v>13167</v>
      </c>
      <c r="K23" s="0" t="n">
        <v>8560</v>
      </c>
      <c r="L23" s="0" t="n">
        <v>1186</v>
      </c>
      <c r="M23" s="0" t="n">
        <f aca="false">K23+L23</f>
        <v>9746</v>
      </c>
      <c r="N23" s="2" t="n">
        <f aca="false">M23/J23*100</f>
        <v>74.0183792815372</v>
      </c>
    </row>
    <row r="24" customFormat="false" ht="12.75" hidden="false" customHeight="false" outlineLevel="0" collapsed="false">
      <c r="A24" s="0" t="s">
        <v>36</v>
      </c>
      <c r="B24" s="2" t="n">
        <f aca="false">D24/C24*100</f>
        <v>69.8729130326439</v>
      </c>
      <c r="C24" s="0" t="n">
        <v>4013</v>
      </c>
      <c r="D24" s="0" t="n">
        <v>2804</v>
      </c>
      <c r="E24" s="0" t="n">
        <v>20</v>
      </c>
      <c r="F24" s="3" t="n">
        <v>14</v>
      </c>
      <c r="G24" s="2" t="n">
        <f aca="false">F24/E24*100</f>
        <v>70</v>
      </c>
      <c r="H24" s="0" t="n">
        <v>20253</v>
      </c>
      <c r="I24" s="0" t="n">
        <v>4823</v>
      </c>
      <c r="J24" s="0" t="n">
        <f aca="false">H24+I24</f>
        <v>25076</v>
      </c>
      <c r="K24" s="0" t="n">
        <v>18741</v>
      </c>
      <c r="L24" s="0" t="n">
        <v>4542</v>
      </c>
      <c r="M24" s="0" t="n">
        <f aca="false">K24+L24</f>
        <v>23283</v>
      </c>
      <c r="N24" s="2" t="n">
        <f aca="false">M24/J24*100</f>
        <v>92.8497368001276</v>
      </c>
    </row>
    <row r="25" customFormat="false" ht="12.75" hidden="false" customHeight="false" outlineLevel="0" collapsed="false">
      <c r="A25" s="0" t="s">
        <v>37</v>
      </c>
      <c r="B25" s="2" t="n">
        <f aca="false">D25/C25*100</f>
        <v>71.0219623831686</v>
      </c>
      <c r="C25" s="0" t="n">
        <v>25999</v>
      </c>
      <c r="D25" s="0" t="n">
        <v>18465</v>
      </c>
      <c r="E25" s="0" t="n">
        <v>77</v>
      </c>
      <c r="F25" s="3" t="n">
        <v>45</v>
      </c>
      <c r="G25" s="2" t="n">
        <f aca="false">F25/E25*100</f>
        <v>58.4415584415584</v>
      </c>
      <c r="H25" s="0" t="n">
        <v>128608</v>
      </c>
      <c r="I25" s="0" t="n">
        <v>26937</v>
      </c>
      <c r="J25" s="0" t="n">
        <f aca="false">H25+I25</f>
        <v>155545</v>
      </c>
      <c r="K25" s="0" t="n">
        <v>110844</v>
      </c>
      <c r="L25" s="0" t="n">
        <v>22289</v>
      </c>
      <c r="M25" s="0" t="n">
        <f aca="false">K25+L25</f>
        <v>133133</v>
      </c>
      <c r="N25" s="2" t="n">
        <f aca="false">M25/J25*100</f>
        <v>85.591307981613</v>
      </c>
    </row>
    <row r="26" customFormat="false" ht="12.75" hidden="false" customHeight="false" outlineLevel="0" collapsed="false">
      <c r="A26" s="0" t="s">
        <v>38</v>
      </c>
      <c r="B26" s="2" t="n">
        <f aca="false">D26/C26*100</f>
        <v>58.0938782794931</v>
      </c>
      <c r="C26" s="0" t="n">
        <v>5603</v>
      </c>
      <c r="D26" s="0" t="n">
        <v>3255</v>
      </c>
      <c r="E26" s="0" t="n">
        <v>59</v>
      </c>
      <c r="F26" s="3" t="n">
        <v>21</v>
      </c>
      <c r="G26" s="2" t="n">
        <f aca="false">F26/E26*100</f>
        <v>35.5932203389831</v>
      </c>
      <c r="H26" s="0" t="n">
        <v>48139</v>
      </c>
      <c r="I26" s="0" t="n">
        <v>29192</v>
      </c>
      <c r="J26" s="0" t="n">
        <f aca="false">H26+I26</f>
        <v>77331</v>
      </c>
      <c r="K26" s="0" t="n">
        <v>26520</v>
      </c>
      <c r="L26" s="0" t="n">
        <v>6775</v>
      </c>
      <c r="M26" s="0" t="n">
        <f aca="false">K26+L26</f>
        <v>33295</v>
      </c>
      <c r="N26" s="2" t="n">
        <f aca="false">M26/J26*100</f>
        <v>43.0551783890031</v>
      </c>
    </row>
    <row r="27" customFormat="false" ht="12.75" hidden="false" customHeight="false" outlineLevel="0" collapsed="false">
      <c r="A27" s="0" t="s">
        <v>39</v>
      </c>
      <c r="B27" s="2" t="n">
        <f aca="false">D27/C27*100</f>
        <v>67.7624206200971</v>
      </c>
      <c r="C27" s="0" t="n">
        <v>8031</v>
      </c>
      <c r="D27" s="0" t="n">
        <v>5442</v>
      </c>
      <c r="E27" s="0" t="n">
        <v>34</v>
      </c>
      <c r="F27" s="3" t="n">
        <v>24</v>
      </c>
      <c r="G27" s="2" t="n">
        <f aca="false">F27/E27*100</f>
        <v>70.5882352941177</v>
      </c>
      <c r="H27" s="0" t="n">
        <v>38567</v>
      </c>
      <c r="I27" s="0" t="n">
        <v>4822</v>
      </c>
      <c r="J27" s="0" t="n">
        <f aca="false">H27+I27</f>
        <v>43389</v>
      </c>
      <c r="K27" s="0" t="n">
        <v>38504</v>
      </c>
      <c r="L27" s="0" t="n">
        <v>4817</v>
      </c>
      <c r="M27" s="0" t="n">
        <f aca="false">K27+L27</f>
        <v>43321</v>
      </c>
      <c r="N27" s="2" t="n">
        <f aca="false">M27/J27*100</f>
        <v>99.8432782502478</v>
      </c>
    </row>
    <row r="28" customFormat="false" ht="12.75" hidden="false" customHeight="false" outlineLevel="0" collapsed="false">
      <c r="A28" s="0" t="s">
        <v>40</v>
      </c>
      <c r="B28" s="2" t="n">
        <f aca="false">D28/C28*100</f>
        <v>48.559381588194</v>
      </c>
      <c r="C28" s="0" t="n">
        <v>1423</v>
      </c>
      <c r="D28" s="0" t="n">
        <v>691</v>
      </c>
      <c r="E28" s="0" t="n">
        <v>12</v>
      </c>
      <c r="F28" s="3" t="n">
        <v>8</v>
      </c>
      <c r="G28" s="2" t="n">
        <f aca="false">F28/E28*100</f>
        <v>66.6666666666667</v>
      </c>
      <c r="H28" s="0" t="n">
        <v>7907</v>
      </c>
      <c r="I28" s="0" t="n">
        <v>1232</v>
      </c>
      <c r="J28" s="0" t="n">
        <f aca="false">H28+I28</f>
        <v>9139</v>
      </c>
      <c r="K28" s="0" t="n">
        <v>7874</v>
      </c>
      <c r="L28" s="0" t="n">
        <v>1212</v>
      </c>
      <c r="M28" s="0" t="n">
        <f aca="false">K28+L28</f>
        <v>9086</v>
      </c>
      <c r="N28" s="2" t="n">
        <f aca="false">M28/J28*100</f>
        <v>99.4200678411205</v>
      </c>
    </row>
    <row r="29" customFormat="false" ht="12.75" hidden="false" customHeight="false" outlineLevel="0" collapsed="false">
      <c r="A29" s="0" t="s">
        <v>41</v>
      </c>
      <c r="B29" s="2" t="n">
        <f aca="false">D29/C29*100</f>
        <v>57.3142050799624</v>
      </c>
      <c r="C29" s="0" t="n">
        <v>8504</v>
      </c>
      <c r="D29" s="0" t="n">
        <v>4874</v>
      </c>
      <c r="E29" s="0" t="n">
        <v>53</v>
      </c>
      <c r="F29" s="3" t="n">
        <v>33</v>
      </c>
      <c r="G29" s="2" t="n">
        <f aca="false">F29/E29*100</f>
        <v>62.2641509433962</v>
      </c>
      <c r="H29" s="0" t="n">
        <v>46947</v>
      </c>
      <c r="I29" s="0" t="n">
        <v>27623</v>
      </c>
      <c r="J29" s="0" t="n">
        <f aca="false">H29+I29</f>
        <v>74570</v>
      </c>
      <c r="K29" s="0" t="n">
        <v>45754</v>
      </c>
      <c r="L29" s="0" t="n">
        <v>26842</v>
      </c>
      <c r="M29" s="0" t="n">
        <f aca="false">K29+L29</f>
        <v>72596</v>
      </c>
      <c r="N29" s="2" t="n">
        <f aca="false">M29/J29*100</f>
        <v>97.3528228510125</v>
      </c>
    </row>
    <row r="30" customFormat="false" ht="12.75" hidden="false" customHeight="false" outlineLevel="0" collapsed="false">
      <c r="A30" s="0" t="s">
        <v>42</v>
      </c>
      <c r="B30" s="2" t="n">
        <f aca="false">D30/C30*100</f>
        <v>34.0182648401827</v>
      </c>
      <c r="C30" s="0" t="n">
        <v>438</v>
      </c>
      <c r="D30" s="0" t="n">
        <v>149</v>
      </c>
      <c r="E30" s="0" t="n">
        <v>5</v>
      </c>
      <c r="F30" s="3" t="n">
        <v>2</v>
      </c>
      <c r="G30" s="2" t="n">
        <f aca="false">F30/E30*100</f>
        <v>40</v>
      </c>
      <c r="H30" s="0" t="n">
        <v>2800</v>
      </c>
      <c r="I30" s="0" t="n">
        <v>1181</v>
      </c>
      <c r="J30" s="0" t="n">
        <f aca="false">H30+I30</f>
        <v>3981</v>
      </c>
      <c r="K30" s="0" t="n">
        <v>1596</v>
      </c>
      <c r="L30" s="0" t="n">
        <v>697</v>
      </c>
      <c r="M30" s="0" t="n">
        <f aca="false">K30+L30</f>
        <v>2293</v>
      </c>
      <c r="N30" s="2" t="n">
        <f aca="false">M30/J30*100</f>
        <v>57.5985933182618</v>
      </c>
    </row>
    <row r="31" customFormat="false" ht="12.75" hidden="false" customHeight="false" outlineLevel="0" collapsed="false">
      <c r="A31" s="0" t="s">
        <v>43</v>
      </c>
      <c r="B31" s="2" t="n">
        <f aca="false">D31/C31*100</f>
        <v>59.7540288379983</v>
      </c>
      <c r="C31" s="0" t="n">
        <v>2358</v>
      </c>
      <c r="D31" s="0" t="n">
        <v>1409</v>
      </c>
      <c r="E31" s="0" t="n">
        <v>15</v>
      </c>
      <c r="F31" s="3" t="n">
        <v>12</v>
      </c>
      <c r="G31" s="2" t="n">
        <f aca="false">F31/E31*100</f>
        <v>80</v>
      </c>
      <c r="H31" s="0" t="n">
        <v>14263</v>
      </c>
      <c r="I31" s="0" t="n">
        <v>2935</v>
      </c>
      <c r="J31" s="0" t="n">
        <f aca="false">H31+I31</f>
        <v>17198</v>
      </c>
      <c r="K31" s="0" t="n">
        <v>10941</v>
      </c>
      <c r="L31" s="0" t="n">
        <v>1834</v>
      </c>
      <c r="M31" s="0" t="n">
        <f aca="false">K31+L31</f>
        <v>12775</v>
      </c>
      <c r="N31" s="2" t="n">
        <f aca="false">M31/J31*100</f>
        <v>74.2818932434004</v>
      </c>
    </row>
    <row r="32" customFormat="false" ht="12.75" hidden="false" customHeight="false" outlineLevel="0" collapsed="false">
      <c r="A32" s="0" t="s">
        <v>44</v>
      </c>
      <c r="B32" s="2" t="n">
        <v>0</v>
      </c>
      <c r="C32" s="0" t="n">
        <v>0</v>
      </c>
      <c r="D32" s="0" t="n">
        <v>0</v>
      </c>
      <c r="E32" s="0" t="n">
        <v>1</v>
      </c>
      <c r="F32" s="3" t="n">
        <v>0</v>
      </c>
      <c r="G32" s="2" t="n">
        <f aca="false">F32/E32*100</f>
        <v>0</v>
      </c>
      <c r="H32" s="0" t="n">
        <v>281</v>
      </c>
      <c r="I32" s="0" t="n">
        <v>50</v>
      </c>
      <c r="J32" s="0" t="n">
        <f aca="false">H32+I32</f>
        <v>331</v>
      </c>
      <c r="K32" s="0" t="n">
        <v>0</v>
      </c>
      <c r="L32" s="0" t="n">
        <v>0</v>
      </c>
      <c r="M32" s="0" t="n">
        <v>0</v>
      </c>
      <c r="N32" s="2" t="n">
        <f aca="false">M32/J32*100</f>
        <v>0</v>
      </c>
    </row>
    <row r="33" customFormat="false" ht="12.75" hidden="false" customHeight="false" outlineLevel="0" collapsed="false">
      <c r="A33" s="0" t="s">
        <v>45</v>
      </c>
      <c r="B33" s="2" t="n">
        <f aca="false">D33/C33*100</f>
        <v>69.7872340425532</v>
      </c>
      <c r="C33" s="0" t="n">
        <v>2820</v>
      </c>
      <c r="D33" s="0" t="n">
        <v>1968</v>
      </c>
      <c r="E33" s="0" t="n">
        <v>14</v>
      </c>
      <c r="F33" s="3" t="n">
        <v>10</v>
      </c>
      <c r="G33" s="2" t="n">
        <f aca="false">F33/E33*100</f>
        <v>71.4285714285714</v>
      </c>
      <c r="H33" s="0" t="n">
        <v>13151</v>
      </c>
      <c r="I33" s="0" t="n">
        <v>2780</v>
      </c>
      <c r="J33" s="0" t="n">
        <f aca="false">H33+I33</f>
        <v>15931</v>
      </c>
      <c r="K33" s="0" t="n">
        <v>12638</v>
      </c>
      <c r="L33" s="0" t="n">
        <v>2750</v>
      </c>
      <c r="M33" s="0" t="n">
        <f aca="false">K33+L33</f>
        <v>15388</v>
      </c>
      <c r="N33" s="2" t="n">
        <f aca="false">M33/J33*100</f>
        <v>96.5915510639633</v>
      </c>
    </row>
    <row r="34" customFormat="false" ht="12.75" hidden="false" customHeight="false" outlineLevel="0" collapsed="false">
      <c r="A34" s="0" t="s">
        <v>46</v>
      </c>
      <c r="B34" s="2" t="n">
        <f aca="false">D34/C34*100</f>
        <v>60.0956937799043</v>
      </c>
      <c r="C34" s="0" t="n">
        <v>6270</v>
      </c>
      <c r="D34" s="0" t="n">
        <v>3768</v>
      </c>
      <c r="E34" s="0" t="n">
        <v>20</v>
      </c>
      <c r="F34" s="3" t="n">
        <v>14</v>
      </c>
      <c r="G34" s="2" t="n">
        <f aca="false">F34/E34*100</f>
        <v>70</v>
      </c>
      <c r="H34" s="0" t="n">
        <v>32292</v>
      </c>
      <c r="I34" s="0" t="n">
        <v>9544</v>
      </c>
      <c r="J34" s="0" t="n">
        <f aca="false">H34+I34</f>
        <v>41836</v>
      </c>
      <c r="K34" s="0" t="n">
        <v>30568</v>
      </c>
      <c r="L34" s="0" t="n">
        <v>9523</v>
      </c>
      <c r="M34" s="0" t="n">
        <f aca="false">K34+L34</f>
        <v>40091</v>
      </c>
      <c r="N34" s="2" t="n">
        <f aca="false">M34/J34*100</f>
        <v>95.8289511425567</v>
      </c>
    </row>
    <row r="35" customFormat="false" ht="12.75" hidden="false" customHeight="false" outlineLevel="0" collapsed="false">
      <c r="A35" s="0" t="s">
        <v>47</v>
      </c>
      <c r="B35" s="2" t="n">
        <f aca="false">D35/C35*100</f>
        <v>64.3724696356275</v>
      </c>
      <c r="C35" s="0" t="n">
        <v>247</v>
      </c>
      <c r="D35" s="0" t="n">
        <v>159</v>
      </c>
      <c r="E35" s="0" t="n">
        <v>9</v>
      </c>
      <c r="F35" s="3" t="n">
        <v>3</v>
      </c>
      <c r="G35" s="2" t="n">
        <f aca="false">F35/E35*100</f>
        <v>33.3333333333333</v>
      </c>
      <c r="H35" s="0" t="n">
        <v>1705</v>
      </c>
      <c r="I35" s="0" t="n">
        <v>915</v>
      </c>
      <c r="J35" s="0" t="n">
        <f aca="false">H35+I35</f>
        <v>2620</v>
      </c>
      <c r="K35" s="0" t="n">
        <v>1354</v>
      </c>
      <c r="L35" s="0" t="n">
        <v>822</v>
      </c>
      <c r="M35" s="0" t="n">
        <f aca="false">K35+L35</f>
        <v>2176</v>
      </c>
      <c r="N35" s="2" t="n">
        <f aca="false">M35/J35*100</f>
        <v>83.0534351145038</v>
      </c>
    </row>
    <row r="36" customFormat="false" ht="12.75" hidden="false" customHeight="false" outlineLevel="0" collapsed="false">
      <c r="A36" s="0" t="s">
        <v>48</v>
      </c>
      <c r="B36" s="2" t="n">
        <f aca="false">D36/C36*100</f>
        <v>61.9388571317088</v>
      </c>
      <c r="C36" s="0" t="n">
        <v>51257</v>
      </c>
      <c r="D36" s="0" t="n">
        <v>31748</v>
      </c>
      <c r="E36" s="0" t="n">
        <v>168</v>
      </c>
      <c r="F36" s="3" t="n">
        <v>91</v>
      </c>
      <c r="G36" s="2" t="n">
        <f aca="false">F36/E36*100</f>
        <v>54.1666666666667</v>
      </c>
      <c r="H36" s="0" t="n">
        <v>237692</v>
      </c>
      <c r="I36" s="0" t="n">
        <v>45537</v>
      </c>
      <c r="J36" s="0" t="n">
        <f aca="false">H36+I36</f>
        <v>283229</v>
      </c>
      <c r="K36" s="0" t="n">
        <v>229830</v>
      </c>
      <c r="L36" s="0" t="n">
        <v>44366</v>
      </c>
      <c r="M36" s="0" t="n">
        <f aca="false">K36+L36</f>
        <v>274196</v>
      </c>
      <c r="N36" s="2" t="n">
        <f aca="false">M36/J36*100</f>
        <v>96.8107079430425</v>
      </c>
    </row>
    <row r="37" customFormat="false" ht="12.75" hidden="false" customHeight="false" outlineLevel="0" collapsed="false">
      <c r="A37" s="0" t="s">
        <v>49</v>
      </c>
      <c r="B37" s="2" t="n">
        <f aca="false">D37/C37*100</f>
        <v>58.7033185640655</v>
      </c>
      <c r="C37" s="0" t="n">
        <v>11059</v>
      </c>
      <c r="D37" s="0" t="n">
        <v>6492</v>
      </c>
      <c r="E37" s="0" t="n">
        <v>42</v>
      </c>
      <c r="F37" s="3" t="n">
        <v>34</v>
      </c>
      <c r="G37" s="2" t="n">
        <f aca="false">F37/E37*100</f>
        <v>80.952380952381</v>
      </c>
      <c r="H37" s="0" t="n">
        <v>53591</v>
      </c>
      <c r="I37" s="0" t="n">
        <v>6855</v>
      </c>
      <c r="J37" s="0" t="n">
        <f aca="false">H37+I37</f>
        <v>60446</v>
      </c>
      <c r="K37" s="0" t="n">
        <v>49992</v>
      </c>
      <c r="L37" s="0" t="n">
        <v>6345</v>
      </c>
      <c r="M37" s="0" t="n">
        <f aca="false">K37+L37</f>
        <v>56337</v>
      </c>
      <c r="N37" s="2" t="n">
        <f aca="false">M37/J37*100</f>
        <v>93.202197002283</v>
      </c>
    </row>
    <row r="38" customFormat="false" ht="12.75" hidden="false" customHeight="false" outlineLevel="0" collapsed="false">
      <c r="A38" s="0" t="s">
        <v>50</v>
      </c>
      <c r="B38" s="2" t="n">
        <f aca="false">D38/C38*100</f>
        <v>46.993006993007</v>
      </c>
      <c r="C38" s="0" t="n">
        <v>715</v>
      </c>
      <c r="D38" s="0" t="n">
        <v>336</v>
      </c>
      <c r="E38" s="0" t="n">
        <v>4</v>
      </c>
      <c r="F38" s="3" t="n">
        <v>3</v>
      </c>
      <c r="G38" s="2" t="n">
        <f aca="false">F38/E38*100</f>
        <v>75</v>
      </c>
      <c r="H38" s="0" t="n">
        <v>3321</v>
      </c>
      <c r="I38" s="0" t="n">
        <v>261</v>
      </c>
      <c r="J38" s="0" t="n">
        <f aca="false">H38+I38</f>
        <v>3582</v>
      </c>
      <c r="K38" s="0" t="n">
        <v>3253</v>
      </c>
      <c r="L38" s="0" t="n">
        <v>246</v>
      </c>
      <c r="M38" s="0" t="n">
        <f aca="false">K38+L38</f>
        <v>3499</v>
      </c>
      <c r="N38" s="2" t="n">
        <f aca="false">M38/J38*100</f>
        <v>97.6828587381351</v>
      </c>
    </row>
    <row r="39" customFormat="false" ht="12.75" hidden="false" customHeight="false" outlineLevel="0" collapsed="false">
      <c r="A39" s="0" t="s">
        <v>51</v>
      </c>
      <c r="B39" s="2" t="n">
        <f aca="false">D39/C39*100</f>
        <v>59.0487776619164</v>
      </c>
      <c r="C39" s="0" t="n">
        <v>17262</v>
      </c>
      <c r="D39" s="0" t="n">
        <v>10193</v>
      </c>
      <c r="E39" s="0" t="n">
        <v>67</v>
      </c>
      <c r="F39" s="3" t="n">
        <v>52</v>
      </c>
      <c r="G39" s="2" t="n">
        <f aca="false">F39/E39*100</f>
        <v>77.6119402985075</v>
      </c>
      <c r="H39" s="0" t="n">
        <v>78542</v>
      </c>
      <c r="I39" s="0" t="n">
        <v>17884</v>
      </c>
      <c r="J39" s="0" t="n">
        <f aca="false">H39+I39</f>
        <v>96426</v>
      </c>
      <c r="K39" s="0" t="n">
        <v>74026</v>
      </c>
      <c r="L39" s="0" t="n">
        <v>16812</v>
      </c>
      <c r="M39" s="0" t="n">
        <f aca="false">K39+L39</f>
        <v>90838</v>
      </c>
      <c r="N39" s="2" t="n">
        <f aca="false">M39/J39*100</f>
        <v>94.2048825005704</v>
      </c>
    </row>
    <row r="40" customFormat="false" ht="12.75" hidden="false" customHeight="false" outlineLevel="0" collapsed="false">
      <c r="A40" s="0" t="s">
        <v>52</v>
      </c>
      <c r="B40" s="2" t="n">
        <f aca="false">D40/C40*100</f>
        <v>44.1298603246508</v>
      </c>
      <c r="C40" s="0" t="n">
        <v>2649</v>
      </c>
      <c r="D40" s="0" t="n">
        <v>1169</v>
      </c>
      <c r="E40" s="0" t="n">
        <v>15</v>
      </c>
      <c r="F40" s="3" t="n">
        <v>10</v>
      </c>
      <c r="G40" s="2" t="n">
        <f aca="false">F40/E40*100</f>
        <v>66.6666666666667</v>
      </c>
      <c r="H40" s="0" t="n">
        <v>14561</v>
      </c>
      <c r="I40" s="0" t="n">
        <v>2249</v>
      </c>
      <c r="J40" s="0" t="n">
        <f aca="false">H40+I40</f>
        <v>16810</v>
      </c>
      <c r="K40" s="0" t="n">
        <v>13296</v>
      </c>
      <c r="L40" s="0" t="n">
        <v>1976</v>
      </c>
      <c r="M40" s="0" t="n">
        <f aca="false">K40+L40</f>
        <v>15272</v>
      </c>
      <c r="N40" s="2" t="n">
        <f aca="false">M40/J40*100</f>
        <v>90.8506841165973</v>
      </c>
    </row>
    <row r="41" customFormat="false" ht="12.75" hidden="false" customHeight="false" outlineLevel="0" collapsed="false">
      <c r="A41" s="0" t="s">
        <v>53</v>
      </c>
      <c r="B41" s="2" t="n">
        <f aca="false">D41/C41*100</f>
        <v>59.1448077614085</v>
      </c>
      <c r="C41" s="0" t="n">
        <v>2783</v>
      </c>
      <c r="D41" s="0" t="n">
        <v>1646</v>
      </c>
      <c r="E41" s="0" t="n">
        <v>25</v>
      </c>
      <c r="F41" s="3" t="n">
        <v>15</v>
      </c>
      <c r="G41" s="2" t="n">
        <f aca="false">F41/E41*100</f>
        <v>60</v>
      </c>
      <c r="H41" s="0" t="n">
        <v>15152</v>
      </c>
      <c r="I41" s="0" t="n">
        <v>2429</v>
      </c>
      <c r="J41" s="0" t="n">
        <f aca="false">H41+I41</f>
        <v>17581</v>
      </c>
      <c r="K41" s="0" t="n">
        <v>12301</v>
      </c>
      <c r="L41" s="0" t="n">
        <v>1135</v>
      </c>
      <c r="M41" s="0" t="n">
        <f aca="false">K41+L41</f>
        <v>13436</v>
      </c>
      <c r="N41" s="2" t="n">
        <f aca="false">M41/J41*100</f>
        <v>76.4234116375633</v>
      </c>
    </row>
    <row r="42" customFormat="false" ht="12.75" hidden="false" customHeight="false" outlineLevel="0" collapsed="false">
      <c r="A42" s="0" t="s">
        <v>54</v>
      </c>
      <c r="B42" s="2" t="n">
        <f aca="false">D42/C42*100</f>
        <v>70.8077039427246</v>
      </c>
      <c r="C42" s="0" t="n">
        <v>29751</v>
      </c>
      <c r="D42" s="0" t="n">
        <v>21066</v>
      </c>
      <c r="E42" s="0" t="n">
        <v>101</v>
      </c>
      <c r="F42" s="3" t="n">
        <v>75</v>
      </c>
      <c r="G42" s="2" t="n">
        <f aca="false">F42/E42*100</f>
        <v>74.2574257425743</v>
      </c>
      <c r="H42" s="0" t="n">
        <v>144907</v>
      </c>
      <c r="I42" s="0" t="n">
        <v>30129</v>
      </c>
      <c r="J42" s="0" t="n">
        <f aca="false">H42+I42</f>
        <v>175036</v>
      </c>
      <c r="K42" s="0" t="n">
        <v>137904</v>
      </c>
      <c r="L42" s="0" t="n">
        <v>28029</v>
      </c>
      <c r="M42" s="0" t="n">
        <f aca="false">K42+L42</f>
        <v>165933</v>
      </c>
      <c r="N42" s="2" t="n">
        <f aca="false">M42/J42*100</f>
        <v>94.7993555611417</v>
      </c>
    </row>
    <row r="43" customFormat="false" ht="12.75" hidden="false" customHeight="false" outlineLevel="0" collapsed="false">
      <c r="A43" s="0" t="s">
        <v>55</v>
      </c>
      <c r="B43" s="2" t="n">
        <f aca="false">D43/C43*100</f>
        <v>72.5395348837209</v>
      </c>
      <c r="C43" s="0" t="n">
        <v>5375</v>
      </c>
      <c r="D43" s="0" t="n">
        <v>3899</v>
      </c>
      <c r="E43" s="0" t="n">
        <v>9</v>
      </c>
      <c r="F43" s="3" t="n">
        <v>6</v>
      </c>
      <c r="G43" s="2" t="n">
        <f aca="false">F43/E43*100</f>
        <v>66.6666666666667</v>
      </c>
      <c r="H43" s="0" t="n">
        <v>27503</v>
      </c>
      <c r="I43" s="0" t="n">
        <v>4417</v>
      </c>
      <c r="J43" s="0" t="n">
        <f aca="false">H43+I43</f>
        <v>31920</v>
      </c>
      <c r="K43" s="0" t="n">
        <v>22764</v>
      </c>
      <c r="L43" s="0" t="n">
        <v>2768</v>
      </c>
      <c r="M43" s="0" t="n">
        <f aca="false">K43+L43</f>
        <v>25532</v>
      </c>
      <c r="N43" s="2" t="n">
        <f aca="false">M43/J43*100</f>
        <v>79.9874686716792</v>
      </c>
    </row>
    <row r="44" customFormat="false" ht="12.75" hidden="false" customHeight="false" outlineLevel="0" collapsed="false">
      <c r="A44" s="0" t="s">
        <v>56</v>
      </c>
      <c r="B44" s="2" t="n">
        <f aca="false">D44/C44*100</f>
        <v>53.1852248394004</v>
      </c>
      <c r="C44" s="0" t="n">
        <v>3736</v>
      </c>
      <c r="D44" s="0" t="n">
        <v>1987</v>
      </c>
      <c r="E44" s="0" t="n">
        <v>23</v>
      </c>
      <c r="F44" s="3" t="n">
        <v>15</v>
      </c>
      <c r="G44" s="2" t="n">
        <f aca="false">F44/E44*100</f>
        <v>65.2173913043478</v>
      </c>
      <c r="H44" s="0" t="n">
        <v>22720</v>
      </c>
      <c r="I44" s="0" t="n">
        <v>3216</v>
      </c>
      <c r="J44" s="0" t="n">
        <f aca="false">H44+I44</f>
        <v>25936</v>
      </c>
      <c r="K44" s="0" t="n">
        <v>18120</v>
      </c>
      <c r="L44" s="0" t="n">
        <v>2273</v>
      </c>
      <c r="M44" s="0" t="n">
        <f aca="false">K44+L44</f>
        <v>20393</v>
      </c>
      <c r="N44" s="2" t="n">
        <f aca="false">M44/J44*100</f>
        <v>78.6281616286243</v>
      </c>
    </row>
    <row r="45" customFormat="false" ht="12.75" hidden="false" customHeight="false" outlineLevel="0" collapsed="false">
      <c r="A45" s="0" t="s">
        <v>57</v>
      </c>
      <c r="B45" s="2" t="n">
        <f aca="false">D45/C45*100</f>
        <v>57.0561456752656</v>
      </c>
      <c r="C45" s="0" t="n">
        <v>659</v>
      </c>
      <c r="D45" s="0" t="n">
        <v>376</v>
      </c>
      <c r="E45" s="0" t="n">
        <v>6</v>
      </c>
      <c r="F45" s="3" t="n">
        <v>4</v>
      </c>
      <c r="G45" s="2" t="n">
        <f aca="false">F45/E45*100</f>
        <v>66.6666666666667</v>
      </c>
      <c r="H45" s="0" t="n">
        <v>3981</v>
      </c>
      <c r="I45" s="0" t="n">
        <v>1005</v>
      </c>
      <c r="J45" s="0" t="n">
        <f aca="false">H45+I45</f>
        <v>4986</v>
      </c>
      <c r="K45" s="0" t="n">
        <v>3376</v>
      </c>
      <c r="L45" s="0" t="n">
        <v>934</v>
      </c>
      <c r="M45" s="0" t="n">
        <f aca="false">K45+L45</f>
        <v>4310</v>
      </c>
      <c r="N45" s="2" t="n">
        <f aca="false">M45/J45*100</f>
        <v>86.4420377055756</v>
      </c>
    </row>
    <row r="46" customFormat="false" ht="12.75" hidden="false" customHeight="false" outlineLevel="0" collapsed="false">
      <c r="A46" s="0" t="s">
        <v>58</v>
      </c>
      <c r="B46" s="2" t="n">
        <f aca="false">D46/C46*100</f>
        <v>55.5847387337573</v>
      </c>
      <c r="C46" s="0" t="n">
        <v>7234</v>
      </c>
      <c r="D46" s="0" t="n">
        <v>4021</v>
      </c>
      <c r="E46" s="0" t="n">
        <v>44</v>
      </c>
      <c r="F46" s="3" t="n">
        <v>25</v>
      </c>
      <c r="G46" s="2" t="n">
        <f aca="false">F46/E46*100</f>
        <v>56.8181818181818</v>
      </c>
      <c r="H46" s="0" t="n">
        <v>38561</v>
      </c>
      <c r="I46" s="0" t="n">
        <v>4656</v>
      </c>
      <c r="J46" s="0" t="n">
        <f aca="false">H46+I46</f>
        <v>43217</v>
      </c>
      <c r="K46" s="0" t="n">
        <v>32949</v>
      </c>
      <c r="L46" s="0" t="n">
        <v>3291</v>
      </c>
      <c r="M46" s="0" t="n">
        <f aca="false">K46+L46</f>
        <v>36240</v>
      </c>
      <c r="N46" s="2" t="n">
        <f aca="false">M46/J46*100</f>
        <v>83.85589004327</v>
      </c>
    </row>
    <row r="47" customFormat="false" ht="12.75" hidden="false" customHeight="false" outlineLevel="0" collapsed="false">
      <c r="A47" s="0" t="s">
        <v>59</v>
      </c>
      <c r="B47" s="2" t="n">
        <f aca="false">D47/C47*100</f>
        <v>57.9094689699296</v>
      </c>
      <c r="C47" s="0" t="n">
        <v>12504</v>
      </c>
      <c r="D47" s="0" t="n">
        <v>7241</v>
      </c>
      <c r="E47" s="0" t="n">
        <v>54</v>
      </c>
      <c r="F47" s="3" t="n">
        <v>31</v>
      </c>
      <c r="G47" s="2" t="n">
        <f aca="false">F47/E47*100</f>
        <v>57.4074074074074</v>
      </c>
      <c r="H47" s="0" t="n">
        <v>67837</v>
      </c>
      <c r="I47" s="0" t="n">
        <v>18638</v>
      </c>
      <c r="J47" s="0" t="n">
        <f aca="false">H47+I47</f>
        <v>86475</v>
      </c>
      <c r="K47" s="0" t="n">
        <v>60607</v>
      </c>
      <c r="L47" s="0" t="n">
        <v>13763</v>
      </c>
      <c r="M47" s="0" t="n">
        <f aca="false">K47+L47</f>
        <v>74370</v>
      </c>
      <c r="N47" s="2" t="n">
        <f aca="false">M47/J47*100</f>
        <v>86.0017346053773</v>
      </c>
    </row>
    <row r="48" customFormat="false" ht="12.75" hidden="false" customHeight="false" outlineLevel="0" collapsed="false">
      <c r="A48" s="0" t="s">
        <v>60</v>
      </c>
      <c r="B48" s="2" t="n">
        <f aca="false">D48/C48*100</f>
        <v>70.1554075483666</v>
      </c>
      <c r="C48" s="0" t="n">
        <v>3153</v>
      </c>
      <c r="D48" s="0" t="n">
        <v>2212</v>
      </c>
      <c r="E48" s="0" t="n">
        <v>3</v>
      </c>
      <c r="F48" s="3" t="n">
        <v>2</v>
      </c>
      <c r="G48" s="2" t="n">
        <f aca="false">F48/E48*100</f>
        <v>66.6666666666667</v>
      </c>
      <c r="H48" s="0" t="n">
        <v>28093</v>
      </c>
      <c r="I48" s="0" t="n">
        <v>3550</v>
      </c>
      <c r="J48" s="0" t="n">
        <f aca="false">H48+I48</f>
        <v>31643</v>
      </c>
      <c r="K48" s="0" t="n">
        <v>28093</v>
      </c>
      <c r="L48" s="0" t="n">
        <v>3473</v>
      </c>
      <c r="M48" s="0" t="n">
        <f aca="false">K48+L48</f>
        <v>31566</v>
      </c>
      <c r="N48" s="2" t="n">
        <f aca="false">M48/J48*100</f>
        <v>99.7566602408116</v>
      </c>
    </row>
    <row r="49" customFormat="false" ht="12.75" hidden="false" customHeight="false" outlineLevel="0" collapsed="false">
      <c r="A49" s="0" t="s">
        <v>61</v>
      </c>
      <c r="B49" s="2" t="n">
        <f aca="false">D49/C49*100</f>
        <v>61.2861458782909</v>
      </c>
      <c r="C49" s="0" t="n">
        <v>2317</v>
      </c>
      <c r="D49" s="0" t="n">
        <v>1420</v>
      </c>
      <c r="E49" s="0" t="n">
        <v>16</v>
      </c>
      <c r="F49" s="3" t="n">
        <v>12</v>
      </c>
      <c r="G49" s="2" t="n">
        <f aca="false">F49/E49*100</f>
        <v>75</v>
      </c>
      <c r="H49" s="0" t="n">
        <v>10196</v>
      </c>
      <c r="I49" s="0" t="n">
        <v>1807</v>
      </c>
      <c r="J49" s="0" t="n">
        <f aca="false">H49+I49</f>
        <v>12003</v>
      </c>
      <c r="K49" s="0" t="n">
        <v>10083</v>
      </c>
      <c r="L49" s="0" t="n">
        <v>1714</v>
      </c>
      <c r="M49" s="0" t="n">
        <f aca="false">K49+L49</f>
        <v>11797</v>
      </c>
      <c r="N49" s="2" t="n">
        <f aca="false">M49/J49*100</f>
        <v>98.2837623927352</v>
      </c>
    </row>
    <row r="50" customFormat="false" ht="12.75" hidden="false" customHeight="false" outlineLevel="0" collapsed="false">
      <c r="A50" s="0" t="s">
        <v>62</v>
      </c>
      <c r="B50" s="2" t="n">
        <f aca="false">D50/C50*100</f>
        <v>51.7109782470424</v>
      </c>
      <c r="C50" s="0" t="n">
        <v>7861</v>
      </c>
      <c r="D50" s="0" t="n">
        <v>4065</v>
      </c>
      <c r="E50" s="0" t="n">
        <v>32</v>
      </c>
      <c r="F50" s="3" t="n">
        <v>21</v>
      </c>
      <c r="G50" s="2" t="n">
        <f aca="false">F50/E50*100</f>
        <v>65.625</v>
      </c>
      <c r="H50" s="0" t="n">
        <v>34714</v>
      </c>
      <c r="I50" s="0" t="n">
        <v>4925</v>
      </c>
      <c r="J50" s="0" t="n">
        <f aca="false">H50+I50</f>
        <v>39639</v>
      </c>
      <c r="K50" s="0" t="n">
        <v>30749</v>
      </c>
      <c r="L50" s="0" t="n">
        <v>4283</v>
      </c>
      <c r="M50" s="0" t="n">
        <f aca="false">K50+L50</f>
        <v>35032</v>
      </c>
      <c r="N50" s="2" t="n">
        <f aca="false">M50/J50*100</f>
        <v>88.3776079114004</v>
      </c>
    </row>
    <row r="51" customFormat="false" ht="12.75" hidden="false" customHeight="false" outlineLevel="0" collapsed="false">
      <c r="A51" s="0" t="s">
        <v>63</v>
      </c>
      <c r="B51" s="2" t="n">
        <f aca="false">D51/C51*100</f>
        <v>61.7031630170316</v>
      </c>
      <c r="C51" s="0" t="n">
        <v>4110</v>
      </c>
      <c r="D51" s="0" t="n">
        <v>2536</v>
      </c>
      <c r="E51" s="0" t="n">
        <v>24</v>
      </c>
      <c r="F51" s="3" t="n">
        <v>11</v>
      </c>
      <c r="G51" s="2" t="n">
        <f aca="false">F51/E51*100</f>
        <v>45.8333333333333</v>
      </c>
      <c r="H51" s="0" t="n">
        <v>21931</v>
      </c>
      <c r="I51" s="0" t="n">
        <v>5867</v>
      </c>
      <c r="J51" s="0" t="n">
        <f aca="false">H51+I51</f>
        <v>27798</v>
      </c>
      <c r="K51" s="0" t="n">
        <v>19812</v>
      </c>
      <c r="L51" s="0" t="n">
        <v>1724</v>
      </c>
      <c r="M51" s="0" t="n">
        <f aca="false">K51+L51</f>
        <v>21536</v>
      </c>
      <c r="N51" s="2" t="n">
        <f aca="false">M51/J51*100</f>
        <v>77.4731995107562</v>
      </c>
    </row>
    <row r="52" customFormat="false" ht="12.75" hidden="false" customHeight="false" outlineLevel="0" collapsed="false">
      <c r="A52" s="0" t="s">
        <v>64</v>
      </c>
      <c r="B52" s="2" t="n">
        <f aca="false">D52/C52*100</f>
        <v>49.4195688225539</v>
      </c>
      <c r="C52" s="0" t="n">
        <v>1809</v>
      </c>
      <c r="D52" s="0" t="n">
        <v>894</v>
      </c>
      <c r="E52" s="0" t="n">
        <v>10</v>
      </c>
      <c r="F52" s="3" t="n">
        <v>8</v>
      </c>
      <c r="G52" s="2" t="n">
        <f aca="false">F52/E52*100</f>
        <v>80</v>
      </c>
      <c r="H52" s="0" t="n">
        <v>8096</v>
      </c>
      <c r="I52" s="0" t="n">
        <v>1215</v>
      </c>
      <c r="J52" s="0" t="n">
        <f aca="false">H52+I52</f>
        <v>9311</v>
      </c>
      <c r="K52" s="0" t="n">
        <v>6321</v>
      </c>
      <c r="L52" s="0" t="n">
        <v>646</v>
      </c>
      <c r="M52" s="0" t="n">
        <f aca="false">K52+L52</f>
        <v>6967</v>
      </c>
      <c r="N52" s="2" t="n">
        <f aca="false">M52/J52*100</f>
        <v>74.8254752443347</v>
      </c>
    </row>
    <row r="53" customFormat="false" ht="12.75" hidden="false" customHeight="false" outlineLevel="0" collapsed="false">
      <c r="A53" s="0" t="s">
        <v>65</v>
      </c>
      <c r="B53" s="2" t="n">
        <f aca="false">D53/C53*100</f>
        <v>57.6169405815424</v>
      </c>
      <c r="C53" s="0" t="n">
        <v>6328</v>
      </c>
      <c r="D53" s="0" t="n">
        <v>3646</v>
      </c>
      <c r="E53" s="0" t="n">
        <v>29</v>
      </c>
      <c r="F53" s="3" t="n">
        <v>23</v>
      </c>
      <c r="G53" s="2" t="n">
        <f aca="false">F53/E53*100</f>
        <v>79.3103448275862</v>
      </c>
      <c r="H53" s="0" t="n">
        <v>32172</v>
      </c>
      <c r="I53" s="0" t="n">
        <v>10390</v>
      </c>
      <c r="J53" s="0" t="n">
        <f aca="false">H53+I53</f>
        <v>42562</v>
      </c>
      <c r="K53" s="0" t="n">
        <v>32084</v>
      </c>
      <c r="L53" s="0" t="n">
        <v>10252</v>
      </c>
      <c r="M53" s="0" t="n">
        <f aca="false">K53+L53</f>
        <v>42336</v>
      </c>
      <c r="N53" s="2" t="n">
        <f aca="false">M53/J53*100</f>
        <v>99.4690099149476</v>
      </c>
    </row>
    <row r="54" customFormat="false" ht="12.75" hidden="false" customHeight="false" outlineLevel="0" collapsed="false">
      <c r="A54" s="0" t="s">
        <v>66</v>
      </c>
      <c r="B54" s="2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2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2" t="n">
        <v>0</v>
      </c>
    </row>
    <row r="55" customFormat="false" ht="12.75" hidden="false" customHeight="false" outlineLevel="0" collapsed="false">
      <c r="B55" s="2"/>
      <c r="G55" s="2"/>
      <c r="N55" s="2"/>
    </row>
    <row r="56" customFormat="false" ht="12.75" hidden="false" customHeight="false" outlineLevel="0" collapsed="false">
      <c r="A56" s="0" t="s">
        <v>67</v>
      </c>
      <c r="B56" s="2" t="n">
        <f aca="false">D56/C56*100</f>
        <v>62.083066862429</v>
      </c>
      <c r="C56" s="0" t="n">
        <v>333057</v>
      </c>
      <c r="D56" s="0" t="n">
        <v>206772</v>
      </c>
      <c r="E56" s="0" t="n">
        <v>1551</v>
      </c>
      <c r="F56" s="0" t="n">
        <v>936</v>
      </c>
      <c r="G56" s="2" t="n">
        <f aca="false">F56/E56*100</f>
        <v>60.3481624758221</v>
      </c>
      <c r="H56" s="0" t="n">
        <v>1747846</v>
      </c>
      <c r="I56" s="0" t="n">
        <v>406490</v>
      </c>
      <c r="J56" s="0" t="n">
        <f aca="false">H56+I56</f>
        <v>2154336</v>
      </c>
      <c r="K56" s="0" t="n">
        <v>1578797</v>
      </c>
      <c r="L56" s="0" t="n">
        <v>332033</v>
      </c>
      <c r="M56" s="0" t="n">
        <f aca="false">K56+L56</f>
        <v>1910830</v>
      </c>
      <c r="N56" s="2" t="n">
        <f aca="false">M56/J56*100</f>
        <v>88.6969349256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5" width="14.41"/>
    <col collapsed="false" customWidth="true" hidden="false" outlineLevel="0" max="3" min="3" style="5" width="23.28"/>
    <col collapsed="false" customWidth="true" hidden="false" outlineLevel="0" max="4" min="4" style="5" width="24.28"/>
    <col collapsed="false" customWidth="true" hidden="false" outlineLevel="0" max="5" min="5" style="5" width="18.99"/>
    <col collapsed="false" customWidth="true" hidden="false" outlineLevel="0" max="6" min="6" style="5" width="17.7"/>
    <col collapsed="false" customWidth="true" hidden="false" outlineLevel="0" max="7" min="7" style="5" width="35.99"/>
    <col collapsed="false" customWidth="true" hidden="false" outlineLevel="0" max="8" min="8" style="5" width="67.28"/>
    <col collapsed="false" customWidth="true" hidden="false" outlineLevel="0" max="9" min="9" style="5" width="67.41"/>
    <col collapsed="false" customWidth="true" hidden="false" outlineLevel="0" max="10" min="10" style="5" width="69.13"/>
    <col collapsed="false" customWidth="true" hidden="false" outlineLevel="0" max="11" min="11" style="5" width="62.41"/>
    <col collapsed="false" customWidth="true" hidden="false" outlineLevel="0" max="12" min="12" style="5" width="62.56"/>
    <col collapsed="false" customWidth="true" hidden="false" outlineLevel="0" max="13" min="13" style="5" width="64.28"/>
    <col collapsed="false" customWidth="true" hidden="false" outlineLevel="0" max="14" min="14" style="5" width="47.28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1</v>
      </c>
    </row>
    <row r="3" s="1" customFormat="true" ht="12.75" hidden="false" customHeight="false" outlineLevel="0" collapsed="false">
      <c r="A3" s="1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77</v>
      </c>
      <c r="I3" s="6" t="s">
        <v>78</v>
      </c>
      <c r="J3" s="6" t="s">
        <v>79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2.75" hidden="false" customHeight="false" outlineLevel="0" collapsed="false">
      <c r="A4" s="0" t="s">
        <v>16</v>
      </c>
      <c r="B4" s="4" t="n">
        <f aca="false">D4/C4*100</f>
        <v>43.1693989071038</v>
      </c>
      <c r="C4" s="5" t="n">
        <v>549</v>
      </c>
      <c r="D4" s="5" t="n">
        <v>237</v>
      </c>
      <c r="E4" s="5" t="n">
        <v>5</v>
      </c>
      <c r="F4" s="5" t="n">
        <v>4</v>
      </c>
      <c r="G4" s="4" t="n">
        <f aca="false">F4/E4*100</f>
        <v>80</v>
      </c>
      <c r="H4" s="5" t="n">
        <v>2988</v>
      </c>
      <c r="I4" s="5" t="n">
        <v>350</v>
      </c>
      <c r="J4" s="5" t="n">
        <f aca="false">H4+I4</f>
        <v>3338</v>
      </c>
      <c r="K4" s="5" t="n">
        <v>1483</v>
      </c>
      <c r="L4" s="5" t="n">
        <v>199</v>
      </c>
      <c r="M4" s="5" t="n">
        <f aca="false">K4+L4</f>
        <v>1682</v>
      </c>
      <c r="N4" s="4" t="n">
        <f aca="false">M4/J4*100</f>
        <v>50.3894547633313</v>
      </c>
    </row>
    <row r="5" customFormat="false" ht="12.75" hidden="false" customHeight="false" outlineLevel="0" collapsed="false">
      <c r="A5" s="0" t="s">
        <v>17</v>
      </c>
      <c r="B5" s="4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4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4" t="n">
        <v>0</v>
      </c>
    </row>
    <row r="6" customFormat="false" ht="12.75" hidden="false" customHeight="false" outlineLevel="0" collapsed="false">
      <c r="A6" s="0" t="s">
        <v>18</v>
      </c>
      <c r="B6" s="4" t="n">
        <f aca="false">D6/C6*100</f>
        <v>51.0178117048346</v>
      </c>
      <c r="C6" s="5" t="n">
        <v>1572</v>
      </c>
      <c r="D6" s="5" t="n">
        <v>802</v>
      </c>
      <c r="E6" s="5" t="n">
        <v>15</v>
      </c>
      <c r="F6" s="5" t="n">
        <v>3</v>
      </c>
      <c r="G6" s="4" t="n">
        <f aca="false">F6/E6*100</f>
        <v>20</v>
      </c>
      <c r="H6" s="5" t="n">
        <v>23952</v>
      </c>
      <c r="I6" s="5" t="n">
        <v>3928</v>
      </c>
      <c r="J6" s="5" t="n">
        <f aca="false">H6+I6</f>
        <v>27880</v>
      </c>
      <c r="K6" s="5" t="n">
        <v>6051</v>
      </c>
      <c r="L6" s="5" t="n">
        <v>3817</v>
      </c>
      <c r="M6" s="5" t="n">
        <f aca="false">K6+L6</f>
        <v>9868</v>
      </c>
      <c r="N6" s="4" t="n">
        <f aca="false">M6/J6*100</f>
        <v>35.3945480631277</v>
      </c>
    </row>
    <row r="7" customFormat="false" ht="12.75" hidden="false" customHeight="false" outlineLevel="0" collapsed="false">
      <c r="A7" s="0" t="s">
        <v>19</v>
      </c>
      <c r="B7" s="4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4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4" t="n">
        <v>0</v>
      </c>
    </row>
    <row r="8" customFormat="false" ht="12.75" hidden="false" customHeight="false" outlineLevel="0" collapsed="false">
      <c r="A8" s="0" t="s">
        <v>20</v>
      </c>
      <c r="B8" s="4" t="n">
        <f aca="false">D8/C8*100</f>
        <v>60.439121756487</v>
      </c>
      <c r="C8" s="5" t="n">
        <v>2505</v>
      </c>
      <c r="D8" s="5" t="n">
        <v>1514</v>
      </c>
      <c r="E8" s="5" t="n">
        <v>48</v>
      </c>
      <c r="F8" s="5" t="n">
        <v>14</v>
      </c>
      <c r="G8" s="4" t="n">
        <f aca="false">F8/E8*100</f>
        <v>29.1666666666667</v>
      </c>
      <c r="H8" s="5" t="n">
        <v>37061</v>
      </c>
      <c r="I8" s="5" t="n">
        <v>5582</v>
      </c>
      <c r="J8" s="5" t="n">
        <f aca="false">H8+I8</f>
        <v>42643</v>
      </c>
      <c r="K8" s="5" t="n">
        <v>14201</v>
      </c>
      <c r="L8" s="5" t="n">
        <v>4374</v>
      </c>
      <c r="M8" s="5" t="n">
        <f aca="false">K8+L8</f>
        <v>18575</v>
      </c>
      <c r="N8" s="4" t="n">
        <f aca="false">M8/J8*100</f>
        <v>43.559318059236</v>
      </c>
    </row>
    <row r="9" customFormat="false" ht="12.75" hidden="false" customHeight="false" outlineLevel="0" collapsed="false">
      <c r="A9" s="0" t="s">
        <v>21</v>
      </c>
      <c r="B9" s="4" t="n">
        <f aca="false">D9/C9*100</f>
        <v>61.0921501706485</v>
      </c>
      <c r="C9" s="5" t="n">
        <v>586</v>
      </c>
      <c r="D9" s="5" t="n">
        <v>358</v>
      </c>
      <c r="E9" s="5" t="n">
        <v>18</v>
      </c>
      <c r="F9" s="5" t="n">
        <v>7</v>
      </c>
      <c r="G9" s="4" t="n">
        <f aca="false">F9/E9*100</f>
        <v>38.8888888888889</v>
      </c>
      <c r="H9" s="5" t="n">
        <v>6593</v>
      </c>
      <c r="I9" s="5" t="n">
        <v>3118</v>
      </c>
      <c r="J9" s="5" t="n">
        <f aca="false">H9+I9</f>
        <v>9711</v>
      </c>
      <c r="K9" s="5" t="n">
        <v>2341</v>
      </c>
      <c r="L9" s="5" t="n">
        <v>2405</v>
      </c>
      <c r="M9" s="5" t="n">
        <f aca="false">K9+L9</f>
        <v>4746</v>
      </c>
      <c r="N9" s="4" t="n">
        <f aca="false">M9/J9*100</f>
        <v>48.8724127278344</v>
      </c>
    </row>
    <row r="10" customFormat="false" ht="12.75" hidden="false" customHeight="false" outlineLevel="0" collapsed="false">
      <c r="A10" s="0" t="s">
        <v>22</v>
      </c>
      <c r="B10" s="4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4" t="n">
        <f aca="false">F10/E10*100</f>
        <v>0</v>
      </c>
      <c r="H10" s="5" t="n">
        <v>159</v>
      </c>
      <c r="I10" s="5" t="n">
        <v>123</v>
      </c>
      <c r="J10" s="5" t="n">
        <f aca="false">H10+I10</f>
        <v>282</v>
      </c>
      <c r="K10" s="5" t="n">
        <v>0</v>
      </c>
      <c r="L10" s="5" t="n">
        <v>0</v>
      </c>
      <c r="M10" s="5" t="n">
        <f aca="false">K10+L10</f>
        <v>0</v>
      </c>
      <c r="N10" s="4" t="n">
        <f aca="false">M10/J10*100</f>
        <v>0</v>
      </c>
    </row>
    <row r="11" customFormat="false" ht="12.75" hidden="false" customHeight="false" outlineLevel="0" collapsed="false">
      <c r="A11" s="0" t="s">
        <v>23</v>
      </c>
      <c r="B11" s="4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4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4" t="n">
        <v>0</v>
      </c>
    </row>
    <row r="12" customFormat="false" ht="12.75" hidden="false" customHeight="false" outlineLevel="0" collapsed="false">
      <c r="A12" s="0" t="s">
        <v>24</v>
      </c>
      <c r="B12" s="4" t="n">
        <f aca="false">D12/C12*100</f>
        <v>13.3333333333333</v>
      </c>
      <c r="C12" s="5" t="n">
        <v>120</v>
      </c>
      <c r="D12" s="5" t="n">
        <v>16</v>
      </c>
      <c r="E12" s="5" t="n">
        <v>4</v>
      </c>
      <c r="F12" s="5" t="n">
        <v>2</v>
      </c>
      <c r="G12" s="4" t="n">
        <f aca="false">F12/E12*100</f>
        <v>50</v>
      </c>
      <c r="H12" s="5" t="n">
        <v>1085</v>
      </c>
      <c r="I12" s="5" t="n">
        <v>1494</v>
      </c>
      <c r="J12" s="5" t="n">
        <f aca="false">H12+I12</f>
        <v>2579</v>
      </c>
      <c r="K12" s="5" t="n">
        <v>651</v>
      </c>
      <c r="L12" s="5" t="n">
        <v>1494</v>
      </c>
      <c r="M12" s="5" t="n">
        <f aca="false">K12+L12</f>
        <v>2145</v>
      </c>
      <c r="N12" s="4" t="n">
        <f aca="false">M12/J12*100</f>
        <v>83.171772004653</v>
      </c>
    </row>
    <row r="13" customFormat="false" ht="12.75" hidden="false" customHeight="false" outlineLevel="0" collapsed="false">
      <c r="A13" s="0" t="s">
        <v>25</v>
      </c>
      <c r="B13" s="4" t="n">
        <f aca="false">D13/C13*100</f>
        <v>54.9833887043189</v>
      </c>
      <c r="C13" s="5" t="n">
        <v>3010</v>
      </c>
      <c r="D13" s="5" t="n">
        <v>1655</v>
      </c>
      <c r="E13" s="5" t="n">
        <v>35</v>
      </c>
      <c r="F13" s="5" t="n">
        <v>11</v>
      </c>
      <c r="G13" s="4" t="n">
        <f aca="false">F13/E13*100</f>
        <v>31.4285714285714</v>
      </c>
      <c r="H13" s="5" t="n">
        <v>13775</v>
      </c>
      <c r="I13" s="5" t="n">
        <v>5348</v>
      </c>
      <c r="J13" s="5" t="n">
        <f aca="false">H13+I13</f>
        <v>19123</v>
      </c>
      <c r="K13" s="5" t="n">
        <v>7868</v>
      </c>
      <c r="L13" s="5" t="n">
        <v>2635</v>
      </c>
      <c r="M13" s="5" t="n">
        <f aca="false">K13+L13</f>
        <v>10503</v>
      </c>
      <c r="N13" s="4" t="n">
        <f aca="false">M13/J13*100</f>
        <v>54.9233906813785</v>
      </c>
    </row>
    <row r="14" customFormat="false" ht="12.75" hidden="false" customHeight="false" outlineLevel="0" collapsed="false">
      <c r="A14" s="0" t="s">
        <v>26</v>
      </c>
      <c r="B14" s="4" t="n">
        <f aca="false">D14/C14*100</f>
        <v>22.3880597014925</v>
      </c>
      <c r="C14" s="5" t="n">
        <v>1005</v>
      </c>
      <c r="D14" s="5" t="n">
        <v>225</v>
      </c>
      <c r="E14" s="5" t="n">
        <v>12</v>
      </c>
      <c r="F14" s="5" t="n">
        <v>4</v>
      </c>
      <c r="G14" s="4" t="n">
        <f aca="false">F14/E14*100</f>
        <v>33.3333333333333</v>
      </c>
      <c r="H14" s="5" t="n">
        <v>5695</v>
      </c>
      <c r="I14" s="5" t="n">
        <v>1796</v>
      </c>
      <c r="J14" s="5" t="n">
        <f aca="false">H14+I14</f>
        <v>7491</v>
      </c>
      <c r="K14" s="5" t="n">
        <v>3968</v>
      </c>
      <c r="L14" s="5" t="n">
        <v>1233</v>
      </c>
      <c r="M14" s="5" t="n">
        <f aca="false">K14+L14</f>
        <v>5201</v>
      </c>
      <c r="N14" s="4" t="n">
        <f aca="false">M14/J14*100</f>
        <v>69.4299826458417</v>
      </c>
    </row>
    <row r="15" customFormat="false" ht="12.75" hidden="false" customHeight="false" outlineLevel="0" collapsed="false">
      <c r="A15" s="0" t="s">
        <v>27</v>
      </c>
      <c r="B15" s="4" t="n">
        <v>0</v>
      </c>
      <c r="C15" s="5" t="n">
        <v>0</v>
      </c>
      <c r="D15" s="5" t="n">
        <v>0</v>
      </c>
      <c r="E15" s="5" t="n">
        <v>3</v>
      </c>
      <c r="F15" s="5" t="n">
        <v>0</v>
      </c>
      <c r="G15" s="4" t="n">
        <f aca="false">F15/E15*100</f>
        <v>0</v>
      </c>
      <c r="H15" s="5" t="n">
        <v>544</v>
      </c>
      <c r="I15" s="5" t="n">
        <v>0</v>
      </c>
      <c r="J15" s="5" t="n">
        <f aca="false">H15+I15</f>
        <v>544</v>
      </c>
      <c r="K15" s="5" t="n">
        <v>0</v>
      </c>
      <c r="L15" s="5" t="n">
        <v>0</v>
      </c>
      <c r="M15" s="5" t="n">
        <f aca="false">K15+L15</f>
        <v>0</v>
      </c>
      <c r="N15" s="4" t="n">
        <f aca="false">M15/J15*100</f>
        <v>0</v>
      </c>
    </row>
    <row r="16" customFormat="false" ht="12.75" hidden="false" customHeight="false" outlineLevel="0" collapsed="false">
      <c r="A16" s="0" t="s">
        <v>28</v>
      </c>
      <c r="B16" s="4" t="n">
        <f aca="false">D16/C16*100</f>
        <v>67.2566371681416</v>
      </c>
      <c r="C16" s="5" t="n">
        <v>113</v>
      </c>
      <c r="D16" s="5" t="n">
        <v>76</v>
      </c>
      <c r="E16" s="5" t="n">
        <v>1</v>
      </c>
      <c r="F16" s="5" t="n">
        <v>1</v>
      </c>
      <c r="G16" s="4" t="n">
        <f aca="false">F16/E16*100</f>
        <v>100</v>
      </c>
      <c r="H16" s="5" t="n">
        <v>418</v>
      </c>
      <c r="I16" s="5" t="n">
        <v>2</v>
      </c>
      <c r="J16" s="5" t="n">
        <f aca="false">H16+I16</f>
        <v>420</v>
      </c>
      <c r="K16" s="5" t="n">
        <v>418</v>
      </c>
      <c r="L16" s="5" t="n">
        <v>2</v>
      </c>
      <c r="M16" s="5" t="n">
        <f aca="false">K16+L16</f>
        <v>420</v>
      </c>
      <c r="N16" s="4" t="n">
        <f aca="false">M16/J16*100</f>
        <v>100</v>
      </c>
    </row>
    <row r="17" customFormat="false" ht="12.75" hidden="false" customHeight="false" outlineLevel="0" collapsed="false">
      <c r="A17" s="0" t="s">
        <v>29</v>
      </c>
      <c r="B17" s="4" t="n">
        <f aca="false">D17/C17*100</f>
        <v>32.5239146431199</v>
      </c>
      <c r="C17" s="5" t="n">
        <v>1359</v>
      </c>
      <c r="D17" s="5" t="n">
        <v>442</v>
      </c>
      <c r="E17" s="5" t="n">
        <v>20</v>
      </c>
      <c r="F17" s="5" t="n">
        <v>6</v>
      </c>
      <c r="G17" s="4" t="n">
        <f aca="false">F17/E17*100</f>
        <v>30</v>
      </c>
      <c r="H17" s="5" t="n">
        <v>10372</v>
      </c>
      <c r="I17" s="5" t="n">
        <v>4529</v>
      </c>
      <c r="J17" s="5" t="n">
        <f aca="false">H17+I17</f>
        <v>14901</v>
      </c>
      <c r="K17" s="5" t="n">
        <v>6296</v>
      </c>
      <c r="L17" s="5" t="n">
        <v>3591</v>
      </c>
      <c r="M17" s="5" t="n">
        <f aca="false">K17+L17</f>
        <v>9887</v>
      </c>
      <c r="N17" s="4" t="n">
        <f aca="false">M17/J17*100</f>
        <v>66.3512515938528</v>
      </c>
    </row>
    <row r="18" customFormat="false" ht="12.75" hidden="false" customHeight="false" outlineLevel="0" collapsed="false">
      <c r="A18" s="0" t="s">
        <v>30</v>
      </c>
      <c r="B18" s="4" t="n">
        <f aca="false">D18/C18*100</f>
        <v>57.606490872211</v>
      </c>
      <c r="C18" s="5" t="n">
        <v>493</v>
      </c>
      <c r="D18" s="5" t="n">
        <v>284</v>
      </c>
      <c r="E18" s="5" t="n">
        <v>5</v>
      </c>
      <c r="F18" s="5" t="n">
        <v>3</v>
      </c>
      <c r="G18" s="4" t="n">
        <f aca="false">F18/E18*100</f>
        <v>60</v>
      </c>
      <c r="H18" s="5" t="n">
        <v>2179</v>
      </c>
      <c r="I18" s="5" t="n">
        <v>89</v>
      </c>
      <c r="J18" s="5" t="n">
        <f aca="false">H18+I18</f>
        <v>2268</v>
      </c>
      <c r="K18" s="5" t="n">
        <v>1618</v>
      </c>
      <c r="L18" s="5" t="n">
        <v>8</v>
      </c>
      <c r="M18" s="5" t="n">
        <f aca="false">K18+L18</f>
        <v>1626</v>
      </c>
      <c r="N18" s="4" t="n">
        <f aca="false">M18/J18*100</f>
        <v>71.6931216931217</v>
      </c>
    </row>
    <row r="19" customFormat="false" ht="12.75" hidden="false" customHeight="false" outlineLevel="0" collapsed="false">
      <c r="A19" s="0" t="s">
        <v>31</v>
      </c>
      <c r="B19" s="4" t="n">
        <f aca="false">D19/C19*100</f>
        <v>56.3739376770538</v>
      </c>
      <c r="C19" s="5" t="n">
        <v>353</v>
      </c>
      <c r="D19" s="5" t="n">
        <v>199</v>
      </c>
      <c r="E19" s="5" t="n">
        <v>3</v>
      </c>
      <c r="F19" s="5" t="n">
        <v>3</v>
      </c>
      <c r="G19" s="4" t="n">
        <f aca="false">F19/E19*100</f>
        <v>100</v>
      </c>
      <c r="H19" s="5" t="n">
        <v>917</v>
      </c>
      <c r="I19" s="5" t="n">
        <v>23</v>
      </c>
      <c r="J19" s="5" t="n">
        <f aca="false">H19+I19</f>
        <v>940</v>
      </c>
      <c r="K19" s="5" t="n">
        <v>917</v>
      </c>
      <c r="L19" s="5" t="n">
        <v>23</v>
      </c>
      <c r="M19" s="5" t="n">
        <f aca="false">K19+L19</f>
        <v>940</v>
      </c>
      <c r="N19" s="4" t="n">
        <f aca="false">M19/J19*100</f>
        <v>100</v>
      </c>
    </row>
    <row r="20" customFormat="false" ht="12.75" hidden="false" customHeight="false" outlineLevel="0" collapsed="false">
      <c r="A20" s="0" t="s">
        <v>32</v>
      </c>
      <c r="B20" s="4" t="n">
        <v>0</v>
      </c>
      <c r="C20" s="5" t="n">
        <v>0</v>
      </c>
      <c r="D20" s="5" t="n">
        <v>0</v>
      </c>
      <c r="E20" s="5" t="n">
        <v>1</v>
      </c>
      <c r="F20" s="5" t="n">
        <v>0</v>
      </c>
      <c r="G20" s="4" t="n">
        <f aca="false">F20/E20*100</f>
        <v>0</v>
      </c>
      <c r="H20" s="5" t="n">
        <v>0</v>
      </c>
      <c r="I20" s="5" t="n">
        <v>0</v>
      </c>
      <c r="J20" s="5" t="n">
        <f aca="false">H20+I20</f>
        <v>0</v>
      </c>
      <c r="K20" s="5" t="n">
        <v>0</v>
      </c>
      <c r="L20" s="5" t="n">
        <v>0</v>
      </c>
      <c r="M20" s="5" t="n">
        <f aca="false">K20+L20</f>
        <v>0</v>
      </c>
      <c r="N20" s="4" t="n">
        <v>0</v>
      </c>
    </row>
    <row r="21" customFormat="false" ht="12.75" hidden="false" customHeight="false" outlineLevel="0" collapsed="false">
      <c r="A21" s="0" t="s">
        <v>33</v>
      </c>
      <c r="B21" s="4" t="n">
        <v>0</v>
      </c>
      <c r="C21" s="5" t="n">
        <v>0</v>
      </c>
      <c r="D21" s="5" t="n">
        <v>0</v>
      </c>
      <c r="E21" s="5" t="n">
        <v>1</v>
      </c>
      <c r="F21" s="5" t="n">
        <v>0</v>
      </c>
      <c r="G21" s="4" t="n">
        <f aca="false">F21/E21*100</f>
        <v>0</v>
      </c>
      <c r="H21" s="5" t="n">
        <v>1754</v>
      </c>
      <c r="I21" s="5" t="n">
        <v>1355</v>
      </c>
      <c r="J21" s="5" t="n">
        <f aca="false">H21+I21</f>
        <v>3109</v>
      </c>
      <c r="K21" s="5" t="n">
        <v>0</v>
      </c>
      <c r="L21" s="5" t="n">
        <v>0</v>
      </c>
      <c r="M21" s="5" t="n">
        <f aca="false">K21+L21</f>
        <v>0</v>
      </c>
      <c r="N21" s="4" t="n">
        <f aca="false">M21/J21*100</f>
        <v>0</v>
      </c>
    </row>
    <row r="22" customFormat="false" ht="12.75" hidden="false" customHeight="false" outlineLevel="0" collapsed="false">
      <c r="A22" s="0" t="s">
        <v>34</v>
      </c>
      <c r="B22" s="4" t="n">
        <v>0</v>
      </c>
      <c r="C22" s="5" t="n">
        <v>0</v>
      </c>
      <c r="D22" s="5" t="n">
        <v>0</v>
      </c>
      <c r="E22" s="5" t="n">
        <v>2</v>
      </c>
      <c r="F22" s="5" t="n">
        <v>0</v>
      </c>
      <c r="G22" s="4" t="n">
        <f aca="false">F22/E22*100</f>
        <v>0</v>
      </c>
      <c r="H22" s="5" t="n">
        <v>947</v>
      </c>
      <c r="I22" s="5" t="n">
        <v>48</v>
      </c>
      <c r="J22" s="5" t="n">
        <f aca="false">H22+I22</f>
        <v>995</v>
      </c>
      <c r="K22" s="5" t="n">
        <v>0</v>
      </c>
      <c r="L22" s="5" t="n">
        <v>0</v>
      </c>
      <c r="M22" s="5" t="n">
        <f aca="false">K22+L22</f>
        <v>0</v>
      </c>
      <c r="N22" s="4" t="n">
        <f aca="false">M22/J22*100</f>
        <v>0</v>
      </c>
    </row>
    <row r="23" customFormat="false" ht="12.75" hidden="false" customHeight="false" outlineLevel="0" collapsed="false">
      <c r="A23" s="0" t="s">
        <v>35</v>
      </c>
      <c r="B23" s="4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4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4" t="n">
        <v>0</v>
      </c>
    </row>
    <row r="24" customFormat="false" ht="12.75" hidden="false" customHeight="false" outlineLevel="0" collapsed="false">
      <c r="A24" s="0" t="s">
        <v>36</v>
      </c>
      <c r="B24" s="4" t="n">
        <v>0</v>
      </c>
      <c r="C24" s="5" t="n">
        <v>0</v>
      </c>
      <c r="D24" s="5" t="n">
        <v>0</v>
      </c>
      <c r="E24" s="5" t="n">
        <v>6</v>
      </c>
      <c r="F24" s="5" t="n">
        <v>0</v>
      </c>
      <c r="G24" s="4" t="n">
        <f aca="false">F24/E24*100</f>
        <v>0</v>
      </c>
      <c r="H24" s="5" t="n">
        <v>678</v>
      </c>
      <c r="I24" s="5" t="n">
        <v>1615</v>
      </c>
      <c r="J24" s="5" t="n">
        <f aca="false">H24+I24</f>
        <v>2293</v>
      </c>
      <c r="K24" s="5" t="n">
        <v>0</v>
      </c>
      <c r="L24" s="5" t="n">
        <v>0</v>
      </c>
      <c r="M24" s="5" t="n">
        <f aca="false">K24+L24</f>
        <v>0</v>
      </c>
      <c r="N24" s="4" t="n">
        <f aca="false">M24/J24*100</f>
        <v>0</v>
      </c>
    </row>
    <row r="25" customFormat="false" ht="12.75" hidden="false" customHeight="false" outlineLevel="0" collapsed="false">
      <c r="A25" s="0" t="s">
        <v>37</v>
      </c>
      <c r="B25" s="4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4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4" t="n">
        <v>0</v>
      </c>
    </row>
    <row r="26" customFormat="false" ht="12.75" hidden="false" customHeight="false" outlineLevel="0" collapsed="false">
      <c r="A26" s="0" t="s">
        <v>38</v>
      </c>
      <c r="B26" s="4" t="n">
        <v>0</v>
      </c>
      <c r="C26" s="5" t="n">
        <v>0</v>
      </c>
      <c r="D26" s="5" t="n">
        <v>0</v>
      </c>
      <c r="E26" s="5" t="n">
        <v>2</v>
      </c>
      <c r="F26" s="5" t="n">
        <v>0</v>
      </c>
      <c r="G26" s="4" t="n">
        <f aca="false">F26/E26*100</f>
        <v>0</v>
      </c>
      <c r="H26" s="5" t="n">
        <v>1273</v>
      </c>
      <c r="I26" s="5" t="n">
        <v>0</v>
      </c>
      <c r="J26" s="5" t="n">
        <f aca="false">H26+I26</f>
        <v>1273</v>
      </c>
      <c r="K26" s="5" t="n">
        <v>0</v>
      </c>
      <c r="L26" s="5" t="n">
        <v>0</v>
      </c>
      <c r="M26" s="5" t="n">
        <f aca="false">K26+L26</f>
        <v>0</v>
      </c>
      <c r="N26" s="4" t="n">
        <f aca="false">M26/J26*100</f>
        <v>0</v>
      </c>
    </row>
    <row r="27" customFormat="false" ht="12.75" hidden="false" customHeight="false" outlineLevel="0" collapsed="false">
      <c r="A27" s="0" t="s">
        <v>39</v>
      </c>
      <c r="B27" s="4" t="n">
        <f aca="false">D27/C27*100</f>
        <v>100</v>
      </c>
      <c r="C27" s="5" t="n">
        <v>16</v>
      </c>
      <c r="D27" s="5" t="n">
        <v>16</v>
      </c>
      <c r="E27" s="5" t="n">
        <v>7</v>
      </c>
      <c r="F27" s="5" t="n">
        <v>1</v>
      </c>
      <c r="G27" s="4" t="n">
        <f aca="false">F27/E27*100</f>
        <v>14.2857142857143</v>
      </c>
      <c r="H27" s="5" t="n">
        <v>1367</v>
      </c>
      <c r="I27" s="5" t="n">
        <v>843</v>
      </c>
      <c r="J27" s="5" t="n">
        <f aca="false">H27+I27</f>
        <v>2210</v>
      </c>
      <c r="K27" s="5" t="n">
        <v>443</v>
      </c>
      <c r="L27" s="5" t="n">
        <v>317</v>
      </c>
      <c r="M27" s="5" t="n">
        <f aca="false">K27+L27</f>
        <v>760</v>
      </c>
      <c r="N27" s="4" t="n">
        <f aca="false">M27/J27*100</f>
        <v>34.3891402714932</v>
      </c>
    </row>
    <row r="28" customFormat="false" ht="12.75" hidden="false" customHeight="false" outlineLevel="0" collapsed="false">
      <c r="A28" s="0" t="s">
        <v>40</v>
      </c>
      <c r="B28" s="4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4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4" t="n">
        <v>0</v>
      </c>
    </row>
    <row r="29" customFormat="false" ht="12.75" hidden="false" customHeight="false" outlineLevel="0" collapsed="false">
      <c r="A29" s="0" t="s">
        <v>41</v>
      </c>
      <c r="B29" s="4" t="n">
        <f aca="false">D29/C29*100</f>
        <v>41.970802919708</v>
      </c>
      <c r="C29" s="5" t="n">
        <v>548</v>
      </c>
      <c r="D29" s="5" t="n">
        <v>230</v>
      </c>
      <c r="E29" s="5" t="n">
        <v>10</v>
      </c>
      <c r="F29" s="5" t="n">
        <v>3</v>
      </c>
      <c r="G29" s="4" t="n">
        <f aca="false">F29/E29*100</f>
        <v>30</v>
      </c>
      <c r="H29" s="5" t="n">
        <v>3209</v>
      </c>
      <c r="I29" s="5" t="n">
        <v>1612</v>
      </c>
      <c r="J29" s="5" t="n">
        <f aca="false">H29+I29</f>
        <v>4821</v>
      </c>
      <c r="K29" s="5" t="n">
        <v>2524</v>
      </c>
      <c r="L29" s="5" t="n">
        <v>946</v>
      </c>
      <c r="M29" s="5" t="n">
        <f aca="false">K29+L29</f>
        <v>3470</v>
      </c>
      <c r="N29" s="4" t="n">
        <f aca="false">M29/J29*100</f>
        <v>71.9767683053308</v>
      </c>
    </row>
    <row r="30" customFormat="false" ht="12.75" hidden="false" customHeight="false" outlineLevel="0" collapsed="false">
      <c r="A30" s="0" t="s">
        <v>42</v>
      </c>
      <c r="B30" s="4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4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4" t="n">
        <v>0</v>
      </c>
    </row>
    <row r="31" customFormat="false" ht="12.75" hidden="false" customHeight="false" outlineLevel="0" collapsed="false">
      <c r="A31" s="0" t="s">
        <v>43</v>
      </c>
      <c r="B31" s="4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4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4" t="n">
        <v>0</v>
      </c>
    </row>
    <row r="32" customFormat="false" ht="12.75" hidden="false" customHeight="false" outlineLevel="0" collapsed="false">
      <c r="A32" s="0" t="s">
        <v>44</v>
      </c>
      <c r="B32" s="4" t="n">
        <v>0</v>
      </c>
      <c r="C32" s="5" t="n">
        <v>0</v>
      </c>
      <c r="D32" s="5" t="n">
        <v>0</v>
      </c>
      <c r="E32" s="5" t="n">
        <v>3</v>
      </c>
      <c r="F32" s="5" t="n">
        <v>0</v>
      </c>
      <c r="G32" s="4" t="n">
        <f aca="false">F32/E32*100</f>
        <v>0</v>
      </c>
      <c r="H32" s="5" t="n">
        <v>1191</v>
      </c>
      <c r="I32" s="5" t="n">
        <v>51</v>
      </c>
      <c r="J32" s="5" t="n">
        <f aca="false">H32+I32</f>
        <v>1242</v>
      </c>
      <c r="K32" s="5" t="n">
        <v>0</v>
      </c>
      <c r="L32" s="5" t="n">
        <v>0</v>
      </c>
      <c r="M32" s="5" t="n">
        <f aca="false">K32+L32</f>
        <v>0</v>
      </c>
      <c r="N32" s="4" t="n">
        <f aca="false">M32/J32*100</f>
        <v>0</v>
      </c>
    </row>
    <row r="33" customFormat="false" ht="12.75" hidden="false" customHeight="false" outlineLevel="0" collapsed="false">
      <c r="A33" s="0" t="s">
        <v>45</v>
      </c>
      <c r="B33" s="4" t="n">
        <v>0</v>
      </c>
      <c r="C33" s="5" t="n">
        <v>0</v>
      </c>
      <c r="D33" s="5" t="n">
        <v>0</v>
      </c>
      <c r="E33" s="5" t="n">
        <v>1</v>
      </c>
      <c r="F33" s="5" t="n">
        <v>0</v>
      </c>
      <c r="G33" s="4" t="n">
        <f aca="false">F33/E33*100</f>
        <v>0</v>
      </c>
      <c r="H33" s="5" t="n">
        <v>1363</v>
      </c>
      <c r="I33" s="5" t="n">
        <v>1403</v>
      </c>
      <c r="J33" s="5" t="n">
        <f aca="false">H33+I33</f>
        <v>2766</v>
      </c>
      <c r="K33" s="5" t="n">
        <v>0</v>
      </c>
      <c r="L33" s="5" t="n">
        <v>0</v>
      </c>
      <c r="M33" s="5" t="n">
        <f aca="false">K33+L33</f>
        <v>0</v>
      </c>
      <c r="N33" s="4" t="n">
        <f aca="false">M33/J33*100</f>
        <v>0</v>
      </c>
    </row>
    <row r="34" customFormat="false" ht="12.75" hidden="false" customHeight="false" outlineLevel="0" collapsed="false">
      <c r="A34" s="0" t="s">
        <v>46</v>
      </c>
      <c r="B34" s="4" t="n">
        <f aca="false">D34/C34*100</f>
        <v>37.4603174603175</v>
      </c>
      <c r="C34" s="5" t="n">
        <v>945</v>
      </c>
      <c r="D34" s="5" t="n">
        <v>354</v>
      </c>
      <c r="E34" s="5" t="n">
        <v>1</v>
      </c>
      <c r="F34" s="5" t="n">
        <v>1</v>
      </c>
      <c r="G34" s="4" t="n">
        <f aca="false">F34/E34*100</f>
        <v>100</v>
      </c>
      <c r="H34" s="5" t="n">
        <v>2327</v>
      </c>
      <c r="I34" s="5" t="n">
        <v>1452</v>
      </c>
      <c r="J34" s="5" t="n">
        <f aca="false">H34+I34</f>
        <v>3779</v>
      </c>
      <c r="K34" s="5" t="n">
        <v>2327</v>
      </c>
      <c r="L34" s="5" t="n">
        <v>1452</v>
      </c>
      <c r="M34" s="5" t="n">
        <f aca="false">K34+L34</f>
        <v>3779</v>
      </c>
      <c r="N34" s="4" t="n">
        <f aca="false">M34/J34*100</f>
        <v>100</v>
      </c>
    </row>
    <row r="35" customFormat="false" ht="12.75" hidden="false" customHeight="false" outlineLevel="0" collapsed="false">
      <c r="A35" s="0" t="s">
        <v>47</v>
      </c>
      <c r="B35" s="4" t="n">
        <f aca="false">D35/C35*100</f>
        <v>52</v>
      </c>
      <c r="C35" s="5" t="n">
        <v>50</v>
      </c>
      <c r="D35" s="5" t="n">
        <v>26</v>
      </c>
      <c r="E35" s="5" t="n">
        <v>5</v>
      </c>
      <c r="F35" s="5" t="n">
        <v>1</v>
      </c>
      <c r="G35" s="4" t="n">
        <f aca="false">F35/E35*100</f>
        <v>20</v>
      </c>
      <c r="H35" s="5" t="n">
        <v>3024</v>
      </c>
      <c r="I35" s="5" t="n">
        <v>345</v>
      </c>
      <c r="J35" s="5" t="n">
        <f aca="false">H35+I35</f>
        <v>3369</v>
      </c>
      <c r="K35" s="5" t="n">
        <v>379</v>
      </c>
      <c r="L35" s="5" t="n">
        <v>0</v>
      </c>
      <c r="M35" s="5" t="n">
        <f aca="false">K35+L35</f>
        <v>379</v>
      </c>
      <c r="N35" s="4" t="n">
        <f aca="false">M35/J35*100</f>
        <v>11.2496289700208</v>
      </c>
    </row>
    <row r="36" customFormat="false" ht="12.75" hidden="false" customHeight="false" outlineLevel="0" collapsed="false">
      <c r="A36" s="0" t="s">
        <v>48</v>
      </c>
      <c r="B36" s="4" t="n">
        <f aca="false">D36/C36*100</f>
        <v>43.3933933933934</v>
      </c>
      <c r="C36" s="5" t="n">
        <v>1332</v>
      </c>
      <c r="D36" s="5" t="n">
        <v>578</v>
      </c>
      <c r="E36" s="5" t="n">
        <v>11</v>
      </c>
      <c r="F36" s="5" t="n">
        <v>4</v>
      </c>
      <c r="G36" s="4" t="n">
        <f aca="false">F36/E36*100</f>
        <v>36.3636363636364</v>
      </c>
      <c r="H36" s="5" t="n">
        <v>11878</v>
      </c>
      <c r="I36" s="5" t="n">
        <v>4277</v>
      </c>
      <c r="J36" s="5" t="n">
        <f aca="false">H36+I36</f>
        <v>16155</v>
      </c>
      <c r="K36" s="5" t="n">
        <v>6612</v>
      </c>
      <c r="L36" s="5" t="n">
        <v>2965</v>
      </c>
      <c r="M36" s="5" t="n">
        <f aca="false">K36+L36</f>
        <v>9577</v>
      </c>
      <c r="N36" s="4" t="n">
        <f aca="false">M36/J36*100</f>
        <v>59.2819560507583</v>
      </c>
    </row>
    <row r="37" customFormat="false" ht="12.75" hidden="false" customHeight="false" outlineLevel="0" collapsed="false">
      <c r="A37" s="0" t="s">
        <v>49</v>
      </c>
      <c r="B37" s="4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4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4" t="n">
        <v>0</v>
      </c>
    </row>
    <row r="38" customFormat="false" ht="12.75" hidden="false" customHeight="false" outlineLevel="0" collapsed="false">
      <c r="A38" s="0" t="s">
        <v>50</v>
      </c>
      <c r="B38" s="4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4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4" t="n">
        <v>0</v>
      </c>
    </row>
    <row r="39" customFormat="false" ht="12.75" hidden="false" customHeight="false" outlineLevel="0" collapsed="false">
      <c r="A39" s="0" t="s">
        <v>51</v>
      </c>
      <c r="B39" s="4" t="n">
        <f aca="false">D39/C39*100</f>
        <v>27.3830155979203</v>
      </c>
      <c r="C39" s="5" t="n">
        <v>577</v>
      </c>
      <c r="D39" s="5" t="n">
        <v>158</v>
      </c>
      <c r="E39" s="5" t="n">
        <v>3</v>
      </c>
      <c r="F39" s="5" t="n">
        <v>1</v>
      </c>
      <c r="G39" s="4" t="n">
        <f aca="false">F39/E39*100</f>
        <v>33.3333333333333</v>
      </c>
      <c r="H39" s="5" t="n">
        <v>2740</v>
      </c>
      <c r="I39" s="5" t="n">
        <v>1061</v>
      </c>
      <c r="J39" s="5" t="n">
        <f aca="false">H39+I39</f>
        <v>3801</v>
      </c>
      <c r="K39" s="5" t="n">
        <v>2629</v>
      </c>
      <c r="L39" s="5" t="n">
        <v>941</v>
      </c>
      <c r="M39" s="5" t="n">
        <f aca="false">K39+L39</f>
        <v>3570</v>
      </c>
      <c r="N39" s="4" t="n">
        <f aca="false">M39/J39*100</f>
        <v>93.9226519337017</v>
      </c>
    </row>
    <row r="40" customFormat="false" ht="12.75" hidden="false" customHeight="false" outlineLevel="0" collapsed="false">
      <c r="A40" s="0" t="s">
        <v>52</v>
      </c>
      <c r="B40" s="4" t="n">
        <f aca="false">D40/C40*100</f>
        <v>36.2449799196787</v>
      </c>
      <c r="C40" s="5" t="n">
        <v>996</v>
      </c>
      <c r="D40" s="5" t="n">
        <v>361</v>
      </c>
      <c r="E40" s="5" t="n">
        <v>4</v>
      </c>
      <c r="F40" s="5" t="n">
        <v>2</v>
      </c>
      <c r="G40" s="4" t="n">
        <f aca="false">F40/E40*100</f>
        <v>50</v>
      </c>
      <c r="H40" s="5" t="n">
        <v>2619</v>
      </c>
      <c r="I40" s="5" t="n">
        <v>0</v>
      </c>
      <c r="J40" s="5" t="n">
        <f aca="false">H40+I40</f>
        <v>2619</v>
      </c>
      <c r="K40" s="5" t="n">
        <v>1742</v>
      </c>
      <c r="L40" s="5" t="n">
        <v>0</v>
      </c>
      <c r="M40" s="5" t="n">
        <f aca="false">K40+L40</f>
        <v>1742</v>
      </c>
      <c r="N40" s="4" t="n">
        <f aca="false">M40/J40*100</f>
        <v>66.5139366170294</v>
      </c>
    </row>
    <row r="41" customFormat="false" ht="12.75" hidden="false" customHeight="false" outlineLevel="0" collapsed="false">
      <c r="A41" s="0" t="s">
        <v>53</v>
      </c>
      <c r="B41" s="4" t="n">
        <f aca="false">D41/C41*100</f>
        <v>52.0833333333333</v>
      </c>
      <c r="C41" s="5" t="n">
        <v>144</v>
      </c>
      <c r="D41" s="5" t="n">
        <v>75</v>
      </c>
      <c r="E41" s="5" t="n">
        <v>3</v>
      </c>
      <c r="F41" s="5" t="n">
        <v>2</v>
      </c>
      <c r="G41" s="4" t="n">
        <f aca="false">F41/E41*100</f>
        <v>66.6666666666667</v>
      </c>
      <c r="H41" s="5" t="n">
        <v>1838</v>
      </c>
      <c r="I41" s="5" t="n">
        <v>133</v>
      </c>
      <c r="J41" s="5" t="n">
        <f aca="false">H41+I41</f>
        <v>1971</v>
      </c>
      <c r="K41" s="5" t="n">
        <v>1004</v>
      </c>
      <c r="L41" s="5" t="n">
        <v>133</v>
      </c>
      <c r="M41" s="5" t="n">
        <f aca="false">K41+L41</f>
        <v>1137</v>
      </c>
      <c r="N41" s="4" t="n">
        <f aca="false">M41/J41*100</f>
        <v>57.6864535768645</v>
      </c>
    </row>
    <row r="42" customFormat="false" ht="12.75" hidden="false" customHeight="false" outlineLevel="0" collapsed="false">
      <c r="A42" s="0" t="s">
        <v>54</v>
      </c>
      <c r="B42" s="4" t="n">
        <f aca="false">D42/C42*100</f>
        <v>55.4234769687964</v>
      </c>
      <c r="C42" s="5" t="n">
        <v>673</v>
      </c>
      <c r="D42" s="5" t="n">
        <v>373</v>
      </c>
      <c r="E42" s="5" t="n">
        <v>4</v>
      </c>
      <c r="F42" s="5" t="n">
        <v>1</v>
      </c>
      <c r="G42" s="4" t="n">
        <f aca="false">F42/E42*100</f>
        <v>25</v>
      </c>
      <c r="H42" s="5" t="n">
        <v>4082</v>
      </c>
      <c r="I42" s="5" t="n">
        <v>1037</v>
      </c>
      <c r="J42" s="5" t="n">
        <f aca="false">H42+I42</f>
        <v>5119</v>
      </c>
      <c r="K42" s="5" t="n">
        <v>2083</v>
      </c>
      <c r="L42" s="5" t="n">
        <v>414</v>
      </c>
      <c r="M42" s="5" t="n">
        <f aca="false">K42+L42</f>
        <v>2497</v>
      </c>
      <c r="N42" s="4" t="n">
        <f aca="false">M42/J42*100</f>
        <v>48.7790584098457</v>
      </c>
    </row>
    <row r="43" customFormat="false" ht="12.75" hidden="false" customHeight="false" outlineLevel="0" collapsed="false">
      <c r="A43" s="0" t="s">
        <v>55</v>
      </c>
      <c r="B43" s="4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4" t="n">
        <f aca="false">F43/E43*100</f>
        <v>0</v>
      </c>
      <c r="H43" s="5" t="n">
        <v>0</v>
      </c>
      <c r="I43" s="5" t="n">
        <v>0</v>
      </c>
      <c r="J43" s="5" t="n">
        <f aca="false">H43+I43</f>
        <v>0</v>
      </c>
      <c r="K43" s="5" t="n">
        <v>0</v>
      </c>
      <c r="L43" s="5" t="n">
        <v>0</v>
      </c>
      <c r="M43" s="5" t="n">
        <f aca="false">K43+L43</f>
        <v>0</v>
      </c>
      <c r="N43" s="4" t="n">
        <v>0</v>
      </c>
    </row>
    <row r="44" customFormat="false" ht="12.75" hidden="false" customHeight="false" outlineLevel="0" collapsed="false">
      <c r="A44" s="0" t="s">
        <v>56</v>
      </c>
      <c r="B44" s="4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4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4" t="n">
        <v>0</v>
      </c>
    </row>
    <row r="45" customFormat="false" ht="12.75" hidden="false" customHeight="false" outlineLevel="0" collapsed="false">
      <c r="A45" s="0" t="s">
        <v>57</v>
      </c>
      <c r="B45" s="4" t="n">
        <f aca="false">D45/C45*100</f>
        <v>46.6666666666667</v>
      </c>
      <c r="C45" s="5" t="n">
        <v>75</v>
      </c>
      <c r="D45" s="5" t="n">
        <v>35</v>
      </c>
      <c r="E45" s="5" t="n">
        <v>4</v>
      </c>
      <c r="F45" s="5" t="n">
        <v>2</v>
      </c>
      <c r="G45" s="4" t="n">
        <f aca="false">F45/E45*100</f>
        <v>50</v>
      </c>
      <c r="H45" s="5" t="n">
        <v>1562</v>
      </c>
      <c r="I45" s="5" t="n">
        <v>1075</v>
      </c>
      <c r="J45" s="5" t="n">
        <f aca="false">H45+I45</f>
        <v>2637</v>
      </c>
      <c r="K45" s="5" t="n">
        <v>918</v>
      </c>
      <c r="L45" s="5" t="n">
        <v>860</v>
      </c>
      <c r="M45" s="5" t="n">
        <f aca="false">K45+L45</f>
        <v>1778</v>
      </c>
      <c r="N45" s="4" t="n">
        <f aca="false">M45/J45*100</f>
        <v>67.4251042851725</v>
      </c>
    </row>
    <row r="46" customFormat="false" ht="12.75" hidden="false" customHeight="false" outlineLevel="0" collapsed="false">
      <c r="A46" s="0" t="s">
        <v>58</v>
      </c>
      <c r="B46" s="4" t="n">
        <f aca="false">D46/C46*100</f>
        <v>47.9452054794521</v>
      </c>
      <c r="C46" s="5" t="n">
        <v>365</v>
      </c>
      <c r="D46" s="5" t="n">
        <v>175</v>
      </c>
      <c r="E46" s="5" t="n">
        <v>4</v>
      </c>
      <c r="F46" s="5" t="n">
        <v>4</v>
      </c>
      <c r="G46" s="4" t="n">
        <f aca="false">F46/E46*100</f>
        <v>100</v>
      </c>
      <c r="H46" s="5" t="n">
        <v>1555</v>
      </c>
      <c r="I46" s="5" t="n">
        <v>3</v>
      </c>
      <c r="J46" s="5" t="n">
        <f aca="false">H46+I46</f>
        <v>1558</v>
      </c>
      <c r="K46" s="5" t="n">
        <v>1555</v>
      </c>
      <c r="L46" s="5" t="n">
        <v>3</v>
      </c>
      <c r="M46" s="5" t="n">
        <f aca="false">K46+L46</f>
        <v>1558</v>
      </c>
      <c r="N46" s="4" t="n">
        <f aca="false">M46/J46*100</f>
        <v>100</v>
      </c>
    </row>
    <row r="47" customFormat="false" ht="12.75" hidden="false" customHeight="false" outlineLevel="0" collapsed="false">
      <c r="A47" s="0" t="s">
        <v>59</v>
      </c>
      <c r="B47" s="4" t="n">
        <f aca="false">D47/C47*100</f>
        <v>25.2124645892351</v>
      </c>
      <c r="C47" s="5" t="n">
        <v>353</v>
      </c>
      <c r="D47" s="5" t="n">
        <v>89</v>
      </c>
      <c r="E47" s="5" t="n">
        <v>6</v>
      </c>
      <c r="F47" s="5" t="n">
        <v>1</v>
      </c>
      <c r="G47" s="4" t="n">
        <f aca="false">F47/E47*100</f>
        <v>16.6666666666667</v>
      </c>
      <c r="H47" s="5" t="n">
        <v>3323</v>
      </c>
      <c r="I47" s="5" t="n">
        <v>1763</v>
      </c>
      <c r="J47" s="5" t="n">
        <f aca="false">H47+I47</f>
        <v>5086</v>
      </c>
      <c r="K47" s="5" t="n">
        <v>2126</v>
      </c>
      <c r="L47" s="5" t="n">
        <v>1336</v>
      </c>
      <c r="M47" s="5" t="n">
        <f aca="false">K47+L47</f>
        <v>3462</v>
      </c>
      <c r="N47" s="4" t="n">
        <f aca="false">M47/J47*100</f>
        <v>68.0692095949666</v>
      </c>
    </row>
    <row r="48" customFormat="false" ht="12.75" hidden="false" customHeight="false" outlineLevel="0" collapsed="false">
      <c r="A48" s="0" t="s">
        <v>60</v>
      </c>
      <c r="B48" s="4" t="n">
        <f aca="false">D48/C48*100</f>
        <v>78.0082987551867</v>
      </c>
      <c r="C48" s="5" t="n">
        <v>241</v>
      </c>
      <c r="D48" s="5" t="n">
        <v>188</v>
      </c>
      <c r="E48" s="5" t="n">
        <v>4</v>
      </c>
      <c r="F48" s="5" t="n">
        <v>2</v>
      </c>
      <c r="G48" s="4" t="n">
        <f aca="false">F48/E48*100</f>
        <v>50</v>
      </c>
      <c r="H48" s="5" t="n">
        <v>2008</v>
      </c>
      <c r="I48" s="5" t="n">
        <v>1</v>
      </c>
      <c r="J48" s="5" t="n">
        <f aca="false">H48+I48</f>
        <v>2009</v>
      </c>
      <c r="K48" s="5" t="n">
        <v>744</v>
      </c>
      <c r="L48" s="5" t="n">
        <v>1</v>
      </c>
      <c r="M48" s="5" t="n">
        <f aca="false">K48+L48</f>
        <v>745</v>
      </c>
      <c r="N48" s="4" t="n">
        <f aca="false">M48/J48*100</f>
        <v>37.0831259333001</v>
      </c>
    </row>
    <row r="49" customFormat="false" ht="12.75" hidden="false" customHeight="false" outlineLevel="0" collapsed="false">
      <c r="A49" s="0" t="s">
        <v>61</v>
      </c>
      <c r="B49" s="4" t="n">
        <f aca="false">D49/C49*100</f>
        <v>57.6190476190476</v>
      </c>
      <c r="C49" s="5" t="n">
        <v>210</v>
      </c>
      <c r="D49" s="5" t="n">
        <v>121</v>
      </c>
      <c r="E49" s="5" t="n">
        <v>1</v>
      </c>
      <c r="F49" s="5" t="n">
        <v>1</v>
      </c>
      <c r="G49" s="4" t="n">
        <f aca="false">F49/E49*100</f>
        <v>100</v>
      </c>
      <c r="H49" s="5" t="n">
        <v>177</v>
      </c>
      <c r="I49" s="5" t="n">
        <v>0</v>
      </c>
      <c r="J49" s="5" t="n">
        <f aca="false">H49+I49</f>
        <v>177</v>
      </c>
      <c r="K49" s="5" t="n">
        <v>177</v>
      </c>
      <c r="L49" s="5" t="n">
        <v>0</v>
      </c>
      <c r="M49" s="5" t="n">
        <f aca="false">K49+L49</f>
        <v>177</v>
      </c>
      <c r="N49" s="4" t="n">
        <f aca="false">M49/J49*100</f>
        <v>100</v>
      </c>
    </row>
    <row r="50" customFormat="false" ht="12.75" hidden="false" customHeight="false" outlineLevel="0" collapsed="false">
      <c r="A50" s="0" t="s">
        <v>62</v>
      </c>
      <c r="B50" s="4" t="n">
        <f aca="false">D50/C50*100</f>
        <v>38.1679389312977</v>
      </c>
      <c r="C50" s="5" t="n">
        <v>131</v>
      </c>
      <c r="D50" s="5" t="n">
        <v>50</v>
      </c>
      <c r="E50" s="5" t="n">
        <v>14</v>
      </c>
      <c r="F50" s="5" t="n">
        <v>5</v>
      </c>
      <c r="G50" s="4" t="n">
        <f aca="false">F50/E50*100</f>
        <v>35.7142857142857</v>
      </c>
      <c r="H50" s="5" t="n">
        <v>4088</v>
      </c>
      <c r="I50" s="5" t="n">
        <v>5042</v>
      </c>
      <c r="J50" s="5" t="n">
        <f aca="false">H50+I50</f>
        <v>9130</v>
      </c>
      <c r="K50" s="5" t="n">
        <v>1292</v>
      </c>
      <c r="L50" s="5" t="n">
        <v>2990</v>
      </c>
      <c r="M50" s="5" t="n">
        <f aca="false">K50+L50</f>
        <v>4282</v>
      </c>
      <c r="N50" s="4" t="n">
        <f aca="false">M50/J50*100</f>
        <v>46.9003285870756</v>
      </c>
    </row>
    <row r="51" customFormat="false" ht="12.75" hidden="false" customHeight="false" outlineLevel="0" collapsed="false">
      <c r="A51" s="0" t="s">
        <v>63</v>
      </c>
      <c r="B51" s="4" t="n">
        <f aca="false">D51/C51*100</f>
        <v>54.7008547008547</v>
      </c>
      <c r="C51" s="5" t="n">
        <v>117</v>
      </c>
      <c r="D51" s="5" t="n">
        <v>64</v>
      </c>
      <c r="E51" s="5" t="n">
        <v>4</v>
      </c>
      <c r="F51" s="5" t="n">
        <v>2</v>
      </c>
      <c r="G51" s="4" t="n">
        <f aca="false">F51/E51*100</f>
        <v>50</v>
      </c>
      <c r="H51" s="5" t="n">
        <v>1506</v>
      </c>
      <c r="I51" s="5" t="n">
        <v>1</v>
      </c>
      <c r="J51" s="5" t="n">
        <f aca="false">H51+I51</f>
        <v>1507</v>
      </c>
      <c r="K51" s="5" t="n">
        <v>605</v>
      </c>
      <c r="L51" s="5" t="n">
        <v>1</v>
      </c>
      <c r="M51" s="5" t="n">
        <f aca="false">K51+L51</f>
        <v>606</v>
      </c>
      <c r="N51" s="4" t="n">
        <f aca="false">M51/J51*100</f>
        <v>40.2123424021234</v>
      </c>
    </row>
    <row r="52" customFormat="false" ht="12.75" hidden="false" customHeight="false" outlineLevel="0" collapsed="false">
      <c r="A52" s="0" t="s">
        <v>64</v>
      </c>
      <c r="B52" s="4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4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4" t="n">
        <v>0</v>
      </c>
    </row>
    <row r="53" customFormat="false" ht="12.75" hidden="false" customHeight="false" outlineLevel="0" collapsed="false">
      <c r="A53" s="0" t="s">
        <v>65</v>
      </c>
      <c r="B53" s="4" t="n">
        <f aca="false">D53/C53*100</f>
        <v>60.8108108108108</v>
      </c>
      <c r="C53" s="5" t="n">
        <v>222</v>
      </c>
      <c r="D53" s="5" t="n">
        <v>135</v>
      </c>
      <c r="E53" s="5" t="n">
        <v>5</v>
      </c>
      <c r="F53" s="5" t="n">
        <v>2</v>
      </c>
      <c r="G53" s="4" t="n">
        <f aca="false">F53/E53*100</f>
        <v>40</v>
      </c>
      <c r="H53" s="5" t="n">
        <v>925</v>
      </c>
      <c r="I53" s="5" t="n">
        <v>21</v>
      </c>
      <c r="J53" s="5" t="n">
        <f aca="false">H53+I53</f>
        <v>946</v>
      </c>
      <c r="K53" s="5" t="n">
        <v>925</v>
      </c>
      <c r="L53" s="5" t="n">
        <v>21</v>
      </c>
      <c r="M53" s="5" t="n">
        <f aca="false">K53+L53</f>
        <v>946</v>
      </c>
      <c r="N53" s="4" t="n">
        <f aca="false">M53/J53*100</f>
        <v>100</v>
      </c>
    </row>
    <row r="54" customFormat="false" ht="12.75" hidden="false" customHeight="false" outlineLevel="0" collapsed="false">
      <c r="A54" s="0" t="s">
        <v>66</v>
      </c>
      <c r="B54" s="4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4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4" t="n">
        <v>0</v>
      </c>
    </row>
    <row r="55" customFormat="false" ht="12.75" hidden="false" customHeight="false" outlineLevel="0" collapsed="false">
      <c r="B55" s="4"/>
      <c r="G55" s="4"/>
      <c r="N55" s="4"/>
    </row>
    <row r="56" customFormat="false" ht="12.75" hidden="false" customHeight="false" outlineLevel="0" collapsed="false">
      <c r="A56" s="0" t="s">
        <v>67</v>
      </c>
      <c r="B56" s="4" t="n">
        <f aca="false">D56/C56*100</f>
        <v>47.3526259378349</v>
      </c>
      <c r="C56" s="5" t="n">
        <v>18660</v>
      </c>
      <c r="D56" s="5" t="n">
        <v>8836</v>
      </c>
      <c r="E56" s="5" t="n">
        <v>277</v>
      </c>
      <c r="F56" s="5" t="n">
        <v>93</v>
      </c>
      <c r="G56" s="4" t="n">
        <f aca="false">F56/E56*100</f>
        <v>33.5740072202166</v>
      </c>
      <c r="H56" s="5" t="n">
        <v>161172</v>
      </c>
      <c r="I56" s="5" t="n">
        <v>49520</v>
      </c>
      <c r="J56" s="5" t="n">
        <v>210692</v>
      </c>
      <c r="K56" s="5" t="n">
        <v>73897</v>
      </c>
      <c r="L56" s="5" t="n">
        <v>32161</v>
      </c>
      <c r="M56" s="5" t="n">
        <v>106058</v>
      </c>
      <c r="N56" s="4" t="n">
        <f aca="false">M56/J56*100</f>
        <v>50.3379340459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22:28:52Z</dcterms:created>
  <dc:creator>Clark</dc:creator>
  <dc:description/>
  <dc:language>en-US</dc:language>
  <cp:lastModifiedBy>Clark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2932031</vt:r8>
  </property>
  <property fmtid="{D5CDD505-2E9C-101B-9397-08002B2CF9AE}" pid="3" name="_AuthorEmail">
    <vt:lpwstr>patrick@nchems.org</vt:lpwstr>
  </property>
  <property fmtid="{D5CDD505-2E9C-101B-9397-08002B2CF9AE}" pid="4" name="_AuthorEmailDisplayName">
    <vt:lpwstr>Patrick Kelly</vt:lpwstr>
  </property>
  <property fmtid="{D5CDD505-2E9C-101B-9397-08002B2CF9AE}" pid="5" name="_EmailSubject">
    <vt:lpwstr>Files to be posted</vt:lpwstr>
  </property>
</Properties>
</file>